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CIONAIS" sheetId="1" state="visible" r:id="rId2"/>
  </sheets>
  <definedNames>
    <definedName function="false" hidden="true" localSheetId="0" name="_xlnm._FilterDatabase" vbProcedure="false">INTERNACIONAIS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9">
  <si>
    <t xml:space="preserve">JCR Year and Edition: 2010 Science (*VIDE REVISTAS BRASILEIRAS NO FINAL DA TABELA)</t>
  </si>
  <si>
    <t xml:space="preserve">Abbreviated Journal Title</t>
  </si>
  <si>
    <t xml:space="preserve">ISSN</t>
  </si>
  <si>
    <t xml:space="preserve">{2010} Total Cites</t>
  </si>
  <si>
    <t xml:space="preserve">Impact Factor</t>
  </si>
  <si>
    <t xml:space="preserve">5-Year Impact Factor</t>
  </si>
  <si>
    <t xml:space="preserve">Immediacy Index</t>
  </si>
  <si>
    <t xml:space="preserve">{2010} Articles</t>
  </si>
  <si>
    <t xml:space="preserve">Cited Half-Life</t>
  </si>
  <si>
    <t xml:space="preserve">Eigenfactor Score</t>
  </si>
  <si>
    <t xml:space="preserve">Article Influence Score</t>
  </si>
  <si>
    <t xml:space="preserve">Category</t>
  </si>
  <si>
    <t xml:space="preserve">Rank</t>
  </si>
  <si>
    <t xml:space="preserve">Tot. Cat.</t>
  </si>
  <si>
    <t xml:space="preserve">rnIF</t>
  </si>
  <si>
    <t xml:space="preserve">Quartile Rank</t>
  </si>
  <si>
    <t xml:space="preserve">                                                                                                                                                                         MARINE AND FRESHWATER RESEARCH</t>
  </si>
  <si>
    <t xml:space="preserve">OCEANOGR MAR BIOL</t>
  </si>
  <si>
    <t xml:space="preserve">0078-3218</t>
  </si>
  <si>
    <t xml:space="preserve">&gt;10,0</t>
  </si>
  <si>
    <t xml:space="preserve">Marine and Freshwater Biology</t>
  </si>
  <si>
    <t xml:space="preserve">HARMFUL ALGAE</t>
  </si>
  <si>
    <t xml:space="preserve">1568-9883</t>
  </si>
  <si>
    <t xml:space="preserve">CORAL REEFS</t>
  </si>
  <si>
    <t xml:space="preserve">0722-4028</t>
  </si>
  <si>
    <t xml:space="preserve">REV FISH BIOL FISHER</t>
  </si>
  <si>
    <t xml:space="preserve">0960-3166</t>
  </si>
  <si>
    <t xml:space="preserve">AQUAT TOXICOL</t>
  </si>
  <si>
    <t xml:space="preserve">0166-445X</t>
  </si>
  <si>
    <t xml:space="preserve">BIOFOULING</t>
  </si>
  <si>
    <t xml:space="preserve">0892-7014</t>
  </si>
  <si>
    <t xml:space="preserve">FRESHWATER BIOL</t>
  </si>
  <si>
    <t xml:space="preserve">0046-5070</t>
  </si>
  <si>
    <t xml:space="preserve">FISH SHELLFISH IMMUN</t>
  </si>
  <si>
    <t xml:space="preserve">1050-4648</t>
  </si>
  <si>
    <t xml:space="preserve">J N AM BENTHOL SOC</t>
  </si>
  <si>
    <t xml:space="preserve">0887-3593</t>
  </si>
  <si>
    <t xml:space="preserve">MAR BIOTECHNOL</t>
  </si>
  <si>
    <t xml:space="preserve">1436-2228</t>
  </si>
  <si>
    <t xml:space="preserve">MICROB ECOL</t>
  </si>
  <si>
    <t xml:space="preserve">0095-3628</t>
  </si>
  <si>
    <t xml:space="preserve">MAR ECOL-PROG SER</t>
  </si>
  <si>
    <t xml:space="preserve">0171-8630</t>
  </si>
  <si>
    <t xml:space="preserve">BIOL BULL-US</t>
  </si>
  <si>
    <t xml:space="preserve">0006-3185</t>
  </si>
  <si>
    <t xml:space="preserve">J SEA RES</t>
  </si>
  <si>
    <t xml:space="preserve">1385-1101</t>
  </si>
  <si>
    <t xml:space="preserve">MAR POLLUT BULL</t>
  </si>
  <si>
    <t xml:space="preserve">0025-326X</t>
  </si>
  <si>
    <t xml:space="preserve">J PHYCOL</t>
  </si>
  <si>
    <t xml:space="preserve">0022-3646</t>
  </si>
  <si>
    <t xml:space="preserve">CAN J FISH AQUAT SCI</t>
  </si>
  <si>
    <t xml:space="preserve">0706-652X</t>
  </si>
  <si>
    <t xml:space="preserve">AQUAT MICROB ECOL</t>
  </si>
  <si>
    <t xml:space="preserve">0948-3055</t>
  </si>
  <si>
    <t xml:space="preserve">AQUAT BOT</t>
  </si>
  <si>
    <t xml:space="preserve">0304-3770</t>
  </si>
  <si>
    <t xml:space="preserve">PHYCOLOGIA</t>
  </si>
  <si>
    <t xml:space="preserve">0031-8884</t>
  </si>
  <si>
    <t xml:space="preserve">AQUACULTURE</t>
  </si>
  <si>
    <t xml:space="preserve">0044-8486</t>
  </si>
  <si>
    <t xml:space="preserve">MAR BIOL</t>
  </si>
  <si>
    <t xml:space="preserve">0025-3162</t>
  </si>
  <si>
    <t xml:space="preserve">J MARINE SYST</t>
  </si>
  <si>
    <t xml:space="preserve">0924-7963</t>
  </si>
  <si>
    <t xml:space="preserve">AQUAT CONSERV</t>
  </si>
  <si>
    <t xml:space="preserve">1052-7613</t>
  </si>
  <si>
    <t xml:space="preserve">HYDROBIOLOGIA</t>
  </si>
  <si>
    <t xml:space="preserve">0018-8158</t>
  </si>
  <si>
    <t xml:space="preserve">MAR ENVIRON RES</t>
  </si>
  <si>
    <t xml:space="preserve">0141-1136</t>
  </si>
  <si>
    <t xml:space="preserve">ESTUAR COAST</t>
  </si>
  <si>
    <t xml:space="preserve">1559-2723</t>
  </si>
  <si>
    <t xml:space="preserve">J EXP MAR BIOL ECOL</t>
  </si>
  <si>
    <t xml:space="preserve">0022-0981</t>
  </si>
  <si>
    <t xml:space="preserve">EUR J PHYCOL</t>
  </si>
  <si>
    <t xml:space="preserve">0967-0262</t>
  </si>
  <si>
    <t xml:space="preserve">ESTUAR COAST SHELF S</t>
  </si>
  <si>
    <t xml:space="preserve">0272-7714</t>
  </si>
  <si>
    <t xml:space="preserve">ICES J MAR SCI</t>
  </si>
  <si>
    <t xml:space="preserve">1054-3139</t>
  </si>
  <si>
    <t xml:space="preserve">J APPL PHYCOL</t>
  </si>
  <si>
    <t xml:space="preserve">0921-8971</t>
  </si>
  <si>
    <t xml:space="preserve">J PLANKTON RES</t>
  </si>
  <si>
    <t xml:space="preserve">0142-7873</t>
  </si>
  <si>
    <t xml:space="preserve">HELGOLAND MAR RES</t>
  </si>
  <si>
    <t xml:space="preserve">1438-387X</t>
  </si>
  <si>
    <t xml:space="preserve">BOT MAR</t>
  </si>
  <si>
    <t xml:space="preserve">0006-8055</t>
  </si>
  <si>
    <t xml:space="preserve">AQUAT BIOL</t>
  </si>
  <si>
    <t xml:space="preserve">1864-7790</t>
  </si>
  <si>
    <t xml:space="preserve">J FISH DIS</t>
  </si>
  <si>
    <t xml:space="preserve">0140-7775</t>
  </si>
  <si>
    <t xml:space="preserve">MAR FRESHWATER RES</t>
  </si>
  <si>
    <t xml:space="preserve">1323-1650</t>
  </si>
  <si>
    <t xml:space="preserve">AQUAT SCI</t>
  </si>
  <si>
    <t xml:space="preserve">1015-1621</t>
  </si>
  <si>
    <t xml:space="preserve">INVERTEBR BIOL</t>
  </si>
  <si>
    <t xml:space="preserve">1077-8306</t>
  </si>
  <si>
    <t xml:space="preserve">CLEAN-SOIL AIR WATER</t>
  </si>
  <si>
    <t xml:space="preserve">1863-0650</t>
  </si>
  <si>
    <t xml:space="preserve">MAR BIOL RES</t>
  </si>
  <si>
    <t xml:space="preserve">1745-1000</t>
  </si>
  <si>
    <t xml:space="preserve">INT REV HYDROBIOL</t>
  </si>
  <si>
    <t xml:space="preserve">1434-2944</t>
  </si>
  <si>
    <t xml:space="preserve">MAR MAMMAL SCI</t>
  </si>
  <si>
    <t xml:space="preserve">0824-0469</t>
  </si>
  <si>
    <t xml:space="preserve">ECOL FRESHW FISH</t>
  </si>
  <si>
    <t xml:space="preserve">0906-6691</t>
  </si>
  <si>
    <t xml:space="preserve">AQUAT ECOL</t>
  </si>
  <si>
    <t xml:space="preserve">1386-2588</t>
  </si>
  <si>
    <t xml:space="preserve">J FISH BIOL</t>
  </si>
  <si>
    <t xml:space="preserve">0022-1112</t>
  </si>
  <si>
    <t xml:space="preserve">J GREAT LAKES RES</t>
  </si>
  <si>
    <t xml:space="preserve">0380-1330</t>
  </si>
  <si>
    <t xml:space="preserve">MAR ECOL-EVOL PERSP</t>
  </si>
  <si>
    <t xml:space="preserve">0173-9565</t>
  </si>
  <si>
    <t xml:space="preserve">AFR J MAR SCI</t>
  </si>
  <si>
    <t xml:space="preserve">1814-232X</t>
  </si>
  <si>
    <t xml:space="preserve">PHYCOL RES</t>
  </si>
  <si>
    <t xml:space="preserve">1322-0829</t>
  </si>
  <si>
    <t xml:space="preserve">J CRUSTACEAN BIOL</t>
  </si>
  <si>
    <t xml:space="preserve">0278-0372</t>
  </si>
  <si>
    <t xml:space="preserve">FUND APPL LIMNOL</t>
  </si>
  <si>
    <t xml:space="preserve">1863-9135</t>
  </si>
  <si>
    <t xml:space="preserve">SCI MAR</t>
  </si>
  <si>
    <t xml:space="preserve">0214-8358</t>
  </si>
  <si>
    <t xml:space="preserve">AQUAT LIVING RESOUR</t>
  </si>
  <si>
    <t xml:space="preserve">0990-7440</t>
  </si>
  <si>
    <t xml:space="preserve">J SHELLFISH RES</t>
  </si>
  <si>
    <t xml:space="preserve">0730-8000</t>
  </si>
  <si>
    <t xml:space="preserve">DIATOM RES</t>
  </si>
  <si>
    <t xml:space="preserve">0269-249X</t>
  </si>
  <si>
    <t xml:space="preserve">B MAR SCI</t>
  </si>
  <si>
    <t xml:space="preserve">0007-4977</t>
  </si>
  <si>
    <t xml:space="preserve">J MOLLUS STUD</t>
  </si>
  <si>
    <t xml:space="preserve">0260-1230</t>
  </si>
  <si>
    <t xml:space="preserve">AM MALACOL BULL</t>
  </si>
  <si>
    <t xml:space="preserve">0740-2783</t>
  </si>
  <si>
    <t xml:space="preserve">J APPL ICHTHYOL</t>
  </si>
  <si>
    <t xml:space="preserve">0175-8659</t>
  </si>
  <si>
    <t xml:space="preserve">J MAR BIOL ASSOC UK</t>
  </si>
  <si>
    <t xml:space="preserve">0025-3154</t>
  </si>
  <si>
    <t xml:space="preserve">ICHTHYOL EXPLOR FRES</t>
  </si>
  <si>
    <t xml:space="preserve">0936-9902</t>
  </si>
  <si>
    <t xml:space="preserve">ENVIRON BIOL FISH</t>
  </si>
  <si>
    <t xml:space="preserve">0378-1909</t>
  </si>
  <si>
    <t xml:space="preserve">MAR FRESHW BEHAV PHY</t>
  </si>
  <si>
    <t xml:space="preserve">1023-6244</t>
  </si>
  <si>
    <t xml:space="preserve">AQUAT ECOSYST HEALTH</t>
  </si>
  <si>
    <t xml:space="preserve">1463-4988</t>
  </si>
  <si>
    <t xml:space="preserve">UNDERSEA HYPERBAR M</t>
  </si>
  <si>
    <t xml:space="preserve">1066-2936</t>
  </si>
  <si>
    <t xml:space="preserve">NEW ZEAL J MAR FRESH</t>
  </si>
  <si>
    <t xml:space="preserve">0028-8330</t>
  </si>
  <si>
    <t xml:space="preserve">CRUSTACEANA</t>
  </si>
  <si>
    <t xml:space="preserve">0011-216X</t>
  </si>
  <si>
    <t xml:space="preserve">CIENC MAR</t>
  </si>
  <si>
    <t xml:space="preserve">0185-3880</t>
  </si>
  <si>
    <t xml:space="preserve">TURK J FISH AQUAT SC</t>
  </si>
  <si>
    <t xml:space="preserve">1303-2712</t>
  </si>
  <si>
    <t xml:space="preserve">PAC SCI</t>
  </si>
  <si>
    <t xml:space="preserve">0030-8870</t>
  </si>
  <si>
    <t xml:space="preserve">VELIGER</t>
  </si>
  <si>
    <t xml:space="preserve">0042-3211</t>
  </si>
  <si>
    <t xml:space="preserve">MEDITERR MAR SCI</t>
  </si>
  <si>
    <t xml:space="preserve">1108-393X</t>
  </si>
  <si>
    <t xml:space="preserve">LAKE RESERV MANAGE</t>
  </si>
  <si>
    <t xml:space="preserve">1040-2381</t>
  </si>
  <si>
    <t xml:space="preserve">ARCH MOLLUSKENKD</t>
  </si>
  <si>
    <t xml:space="preserve">0003-9284</t>
  </si>
  <si>
    <t xml:space="preserve">NAUTILUS</t>
  </si>
  <si>
    <t xml:space="preserve">0028-1344</t>
  </si>
  <si>
    <t xml:space="preserve">VIE MILIEU</t>
  </si>
  <si>
    <t xml:space="preserve">0240-8759</t>
  </si>
  <si>
    <t xml:space="preserve">CAH BIOL MAR</t>
  </si>
  <si>
    <t xml:space="preserve">0007-9723</t>
  </si>
  <si>
    <t xml:space="preserve">LAT AM J AQUAT RES</t>
  </si>
  <si>
    <t xml:space="preserve">0718-560X</t>
  </si>
  <si>
    <t xml:space="preserve">B EUR ASSOC FISH PAT</t>
  </si>
  <si>
    <t xml:space="preserve">0108-0288</t>
  </si>
  <si>
    <t xml:space="preserve">ACTA ADRIAT</t>
  </si>
  <si>
    <t xml:space="preserve">0001-5113</t>
  </si>
  <si>
    <t xml:space="preserve">REV BIOL MAR OCEANOG</t>
  </si>
  <si>
    <t xml:space="preserve">0717-3326</t>
  </si>
  <si>
    <t xml:space="preserve">RUSS J MAR BIOL+</t>
  </si>
  <si>
    <t xml:space="preserve">1063-0740</t>
  </si>
  <si>
    <t xml:space="preserve">HIDROBIOLOGICA</t>
  </si>
  <si>
    <t xml:space="preserve">0188-8897</t>
  </si>
  <si>
    <t xml:space="preserve">KNOWL MANAG AQUAT EC</t>
  </si>
  <si>
    <t xml:space="preserve">1961-9502</t>
  </si>
  <si>
    <t xml:space="preserve">BRAZ J OCEANOGR</t>
  </si>
  <si>
    <t xml:space="preserve">1679-8759</t>
  </si>
  <si>
    <t xml:space="preserve">CRYPTOGAMIE ALGOL</t>
  </si>
  <si>
    <t xml:space="preserve">0181-1568</t>
  </si>
  <si>
    <t xml:space="preserve">J AQUAT PLANT MANAGE</t>
  </si>
  <si>
    <t xml:space="preserve">0146-6623</t>
  </si>
  <si>
    <t xml:space="preserve">INLAND WATER BIOL</t>
  </si>
  <si>
    <t xml:space="preserve">1995-0829</t>
  </si>
  <si>
    <t xml:space="preserve">J CONCHOL</t>
  </si>
  <si>
    <t xml:space="preserve">0022-0019</t>
  </si>
  <si>
    <t xml:space="preserve">THALASSAS</t>
  </si>
  <si>
    <t xml:space="preserve">0212-5919</t>
  </si>
  <si>
    <t xml:space="preserve">                                                                                                                                                                                      FISHERIES</t>
  </si>
  <si>
    <t xml:space="preserve">FISH FISH</t>
  </si>
  <si>
    <t xml:space="preserve">1467-2960</t>
  </si>
  <si>
    <t xml:space="preserve">Fisheries</t>
  </si>
  <si>
    <t xml:space="preserve">REV AQUACULT</t>
  </si>
  <si>
    <t xml:space="preserve">1753-5123</t>
  </si>
  <si>
    <t xml:space="preserve">FISHERIES</t>
  </si>
  <si>
    <t xml:space="preserve">0363-2415</t>
  </si>
  <si>
    <t xml:space="preserve">REV FISH SCI</t>
  </si>
  <si>
    <t xml:space="preserve">1064-1262</t>
  </si>
  <si>
    <t xml:space="preserve">FISH OCEANOGR</t>
  </si>
  <si>
    <t xml:space="preserve">1054-6006</t>
  </si>
  <si>
    <t xml:space="preserve">FISH RES</t>
  </si>
  <si>
    <t xml:space="preserve">0165-7836</t>
  </si>
  <si>
    <t xml:space="preserve">FISH PHYSIOL BIOCHEM</t>
  </si>
  <si>
    <t xml:space="preserve">0920-1742</t>
  </si>
  <si>
    <t xml:space="preserve">T AM FISH SOC</t>
  </si>
  <si>
    <t xml:space="preserve">0002-8487</t>
  </si>
  <si>
    <t xml:space="preserve">DIS AQUAT ORGAN</t>
  </si>
  <si>
    <t xml:space="preserve">0177-5103</t>
  </si>
  <si>
    <t xml:space="preserve">AQUACULT NUTR</t>
  </si>
  <si>
    <t xml:space="preserve">1353-5773</t>
  </si>
  <si>
    <t xml:space="preserve">N AM J FISH MANAGE</t>
  </si>
  <si>
    <t xml:space="preserve">0275-5947</t>
  </si>
  <si>
    <t xml:space="preserve">AQUAC RES</t>
  </si>
  <si>
    <t xml:space="preserve">1355-557X</t>
  </si>
  <si>
    <t xml:space="preserve">CAL COOP OCEAN FISH</t>
  </si>
  <si>
    <t xml:space="preserve">0575-3317</t>
  </si>
  <si>
    <t xml:space="preserve">AQUACULT ENG</t>
  </si>
  <si>
    <t xml:space="preserve">0144-8609</t>
  </si>
  <si>
    <t xml:space="preserve">J AQUAT ANIM HEALTH</t>
  </si>
  <si>
    <t xml:space="preserve">0899-7659</t>
  </si>
  <si>
    <t xml:space="preserve">AQUACULT INT</t>
  </si>
  <si>
    <t xml:space="preserve">0967-6120</t>
  </si>
  <si>
    <t xml:space="preserve">J WORLD AQUACULT SOC</t>
  </si>
  <si>
    <t xml:space="preserve">0893-8849</t>
  </si>
  <si>
    <t xml:space="preserve">FISHERIES SCI</t>
  </si>
  <si>
    <t xml:space="preserve">0919-9268</t>
  </si>
  <si>
    <t xml:space="preserve">CCAMLR SCI</t>
  </si>
  <si>
    <t xml:space="preserve">1023-4063</t>
  </si>
  <si>
    <t xml:space="preserve">FISHERIES MANAG ECOL</t>
  </si>
  <si>
    <t xml:space="preserve">0969-997X</t>
  </si>
  <si>
    <t xml:space="preserve">FISH B-NOAA</t>
  </si>
  <si>
    <t xml:space="preserve">0090-0656</t>
  </si>
  <si>
    <t xml:space="preserve">FISH PATHOL</t>
  </si>
  <si>
    <t xml:space="preserve">0388-788X</t>
  </si>
  <si>
    <t xml:space="preserve">MAR RESOUR ECON</t>
  </si>
  <si>
    <t xml:space="preserve">0738-1360</t>
  </si>
  <si>
    <t xml:space="preserve">N AM J AQUACULT</t>
  </si>
  <si>
    <t xml:space="preserve">1522-2055</t>
  </si>
  <si>
    <t xml:space="preserve">ACTA ICHTHYOL PISCAT</t>
  </si>
  <si>
    <t xml:space="preserve">0137-1592</t>
  </si>
  <si>
    <t xml:space="preserve">ISR J AQUACULT-BAMID</t>
  </si>
  <si>
    <t xml:space="preserve">0792-156X</t>
  </si>
  <si>
    <t xml:space="preserve">CALIF FISH GAME</t>
  </si>
  <si>
    <t xml:space="preserve">0008-1078</t>
  </si>
  <si>
    <t xml:space="preserve">IRAN J FISH SCI</t>
  </si>
  <si>
    <t xml:space="preserve">1562-2916</t>
  </si>
  <si>
    <t xml:space="preserve">NIPPON SUISAN GAKK</t>
  </si>
  <si>
    <t xml:space="preserve">0021-5392</t>
  </si>
  <si>
    <t xml:space="preserve">                                                                                                                                                                                      BRASIL</t>
  </si>
  <si>
    <t xml:space="preserve">NEOTROPICAL ICHTHYOLOGY</t>
  </si>
  <si>
    <t xml:space="preserve">BRAZILIAN JOURNAL OF BIOLOGY</t>
  </si>
  <si>
    <t xml:space="preserve">REVISTA BRASILEIRA DE ZOOLOGIA</t>
  </si>
  <si>
    <t xml:space="preserve">BRAZILIAN ARCHIVES OF BIOLOGY AND TECHNOLOGY</t>
  </si>
  <si>
    <t xml:space="preserve">IHERINGIA SERIE ZOOLO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5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5" borderId="7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5" borderId="7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7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9.14"/>
    <col collapsed="false" customWidth="true" hidden="false" outlineLevel="0" max="6" min="6" style="0" width="11.13"/>
    <col collapsed="false" customWidth="true" hidden="false" outlineLevel="0" max="8" min="7" style="0" width="9.14"/>
    <col collapsed="false" customWidth="true" hidden="false" outlineLevel="0" max="10" min="10" style="0" width="10.71"/>
    <col collapsed="false" customWidth="true" hidden="false" outlineLevel="0" max="11" min="11" style="0" width="28.85"/>
    <col collapsed="false" customWidth="true" hidden="false" outlineLevel="0" max="13" min="12" style="0" width="5.56"/>
    <col collapsed="false" customWidth="true" hidden="false" outlineLevel="0" max="14" min="14" style="0" width="7.85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5.75" hidden="false" customHeight="tru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0" t="s">
        <v>17</v>
      </c>
      <c r="B4" s="0" t="s">
        <v>18</v>
      </c>
      <c r="C4" s="0" t="n">
        <v>2082</v>
      </c>
      <c r="D4" s="6" t="n">
        <v>8.571</v>
      </c>
      <c r="E4" s="0" t="n">
        <v>8.646</v>
      </c>
      <c r="F4" s="0" t="n">
        <v>0.8</v>
      </c>
      <c r="G4" s="0" t="n">
        <v>5</v>
      </c>
      <c r="H4" s="0" t="s">
        <v>19</v>
      </c>
      <c r="I4" s="0" t="n">
        <v>0.00303</v>
      </c>
      <c r="J4" s="0" t="n">
        <v>3.243</v>
      </c>
      <c r="K4" s="0" t="s">
        <v>20</v>
      </c>
      <c r="L4" s="0" t="n">
        <v>1</v>
      </c>
      <c r="M4" s="0" t="n">
        <v>92</v>
      </c>
      <c r="N4" s="7" t="n">
        <f aca="false">(M4-L4+1)/M4</f>
        <v>1</v>
      </c>
      <c r="O4" s="1" t="str">
        <f aca="false">IF(N4&gt;=0.75,"Q1",IF(N4&gt;=0.5,"Q2",IF(N4&gt;=0.25,"Q3","Q4")))</f>
        <v>Q1</v>
      </c>
    </row>
    <row r="5" customFormat="false" ht="15" hidden="false" customHeight="false" outlineLevel="0" collapsed="false">
      <c r="A5" s="0" t="s">
        <v>21</v>
      </c>
      <c r="B5" s="0" t="s">
        <v>22</v>
      </c>
      <c r="C5" s="0" t="n">
        <v>2051</v>
      </c>
      <c r="D5" s="6" t="n">
        <v>4.28</v>
      </c>
      <c r="E5" s="0" t="n">
        <v>3.853</v>
      </c>
      <c r="F5" s="0" t="n">
        <v>0.329</v>
      </c>
      <c r="G5" s="0" t="n">
        <v>85</v>
      </c>
      <c r="H5" s="0" t="n">
        <v>3.7</v>
      </c>
      <c r="I5" s="0" t="n">
        <v>0.00891</v>
      </c>
      <c r="J5" s="0" t="n">
        <v>1.102</v>
      </c>
      <c r="K5" s="0" t="s">
        <v>20</v>
      </c>
      <c r="L5" s="0" t="n">
        <v>2</v>
      </c>
      <c r="M5" s="0" t="n">
        <v>92</v>
      </c>
      <c r="N5" s="7" t="n">
        <f aca="false">(M5-L5+1)/M5</f>
        <v>0.989130434782609</v>
      </c>
      <c r="O5" s="1" t="str">
        <f aca="false">IF(N5&gt;=0.75,"Q1",IF(N5&gt;=0.5,"Q2",IF(N5&gt;=0.25,"Q3","Q4")))</f>
        <v>Q1</v>
      </c>
    </row>
    <row r="6" customFormat="false" ht="15" hidden="false" customHeight="false" outlineLevel="0" collapsed="false">
      <c r="A6" s="0" t="s">
        <v>23</v>
      </c>
      <c r="B6" s="0" t="s">
        <v>24</v>
      </c>
      <c r="C6" s="0" t="n">
        <v>4126</v>
      </c>
      <c r="D6" s="6" t="n">
        <v>3.78</v>
      </c>
      <c r="E6" s="0" t="n">
        <v>3.68</v>
      </c>
      <c r="F6" s="0" t="n">
        <v>0.574</v>
      </c>
      <c r="G6" s="0" t="n">
        <v>94</v>
      </c>
      <c r="H6" s="0" t="n">
        <v>8.1</v>
      </c>
      <c r="I6" s="0" t="n">
        <v>0.00989</v>
      </c>
      <c r="J6" s="0" t="n">
        <v>1.22</v>
      </c>
      <c r="K6" s="0" t="s">
        <v>20</v>
      </c>
      <c r="L6" s="0" t="n">
        <v>3</v>
      </c>
      <c r="M6" s="0" t="n">
        <v>92</v>
      </c>
      <c r="N6" s="7" t="n">
        <f aca="false">(M6-L6+1)/M6</f>
        <v>0.978260869565217</v>
      </c>
      <c r="O6" s="1" t="str">
        <f aca="false">IF(N6&gt;=0.75,"Q1",IF(N6&gt;=0.5,"Q2",IF(N6&gt;=0.25,"Q3","Q4")))</f>
        <v>Q1</v>
      </c>
    </row>
    <row r="7" customFormat="false" ht="15" hidden="false" customHeight="false" outlineLevel="0" collapsed="false">
      <c r="A7" s="0" t="s">
        <v>25</v>
      </c>
      <c r="B7" s="0" t="s">
        <v>26</v>
      </c>
      <c r="C7" s="0" t="n">
        <v>1758</v>
      </c>
      <c r="D7" s="6" t="n">
        <v>3.609</v>
      </c>
      <c r="E7" s="0" t="n">
        <v>3.9</v>
      </c>
      <c r="F7" s="0" t="n">
        <v>0.3</v>
      </c>
      <c r="G7" s="0" t="n">
        <v>40</v>
      </c>
      <c r="H7" s="0" t="n">
        <v>9.7</v>
      </c>
      <c r="I7" s="0" t="n">
        <v>0.00312</v>
      </c>
      <c r="J7" s="0" t="n">
        <v>1.337</v>
      </c>
      <c r="K7" s="0" t="s">
        <v>20</v>
      </c>
      <c r="L7" s="0" t="n">
        <v>4</v>
      </c>
      <c r="M7" s="0" t="n">
        <v>92</v>
      </c>
      <c r="N7" s="7" t="n">
        <f aca="false">(M7-L7+1)/M7</f>
        <v>0.967391304347826</v>
      </c>
      <c r="O7" s="1" t="str">
        <f aca="false">IF(N7&gt;=0.75,"Q1",IF(N7&gt;=0.5,"Q2",IF(N7&gt;=0.25,"Q3","Q4")))</f>
        <v>Q1</v>
      </c>
    </row>
    <row r="8" customFormat="false" ht="15" hidden="false" customHeight="false" outlineLevel="0" collapsed="false">
      <c r="A8" s="0" t="s">
        <v>27</v>
      </c>
      <c r="B8" s="0" t="s">
        <v>28</v>
      </c>
      <c r="C8" s="0" t="n">
        <v>7232</v>
      </c>
      <c r="D8" s="6" t="n">
        <v>3.333</v>
      </c>
      <c r="E8" s="0" t="n">
        <v>3.822</v>
      </c>
      <c r="F8" s="0" t="n">
        <v>0.461</v>
      </c>
      <c r="G8" s="0" t="n">
        <v>217</v>
      </c>
      <c r="H8" s="0" t="n">
        <v>6</v>
      </c>
      <c r="I8" s="0" t="n">
        <v>0.01725</v>
      </c>
      <c r="J8" s="0" t="n">
        <v>0.965</v>
      </c>
      <c r="K8" s="0" t="s">
        <v>20</v>
      </c>
      <c r="L8" s="0" t="n">
        <v>5</v>
      </c>
      <c r="M8" s="0" t="n">
        <v>92</v>
      </c>
      <c r="N8" s="7" t="n">
        <f aca="false">(M8-L8+1)/M8</f>
        <v>0.956521739130435</v>
      </c>
      <c r="O8" s="1" t="str">
        <f aca="false">IF(N8&gt;=0.75,"Q1",IF(N8&gt;=0.5,"Q2",IF(N8&gt;=0.25,"Q3","Q4")))</f>
        <v>Q1</v>
      </c>
    </row>
    <row r="9" customFormat="false" ht="15" hidden="false" customHeight="false" outlineLevel="0" collapsed="false">
      <c r="A9" s="0" t="s">
        <v>29</v>
      </c>
      <c r="B9" s="0" t="s">
        <v>30</v>
      </c>
      <c r="C9" s="0" t="n">
        <v>1671</v>
      </c>
      <c r="D9" s="6" t="n">
        <v>3.333</v>
      </c>
      <c r="E9" s="0" t="n">
        <v>3.378</v>
      </c>
      <c r="F9" s="0" t="n">
        <v>0.784</v>
      </c>
      <c r="G9" s="0" t="n">
        <v>88</v>
      </c>
      <c r="H9" s="0" t="n">
        <v>5.6</v>
      </c>
      <c r="I9" s="0" t="n">
        <v>0.00293</v>
      </c>
      <c r="J9" s="0" t="n">
        <v>0.646</v>
      </c>
      <c r="K9" s="0" t="s">
        <v>20</v>
      </c>
      <c r="L9" s="0" t="n">
        <v>6</v>
      </c>
      <c r="M9" s="0" t="n">
        <v>92</v>
      </c>
      <c r="N9" s="7" t="n">
        <f aca="false">(M9-L9+1)/M9</f>
        <v>0.945652173913044</v>
      </c>
      <c r="O9" s="1" t="str">
        <f aca="false">IF(N9&gt;=0.75,"Q1",IF(N9&gt;=0.5,"Q2",IF(N9&gt;=0.25,"Q3","Q4")))</f>
        <v>Q1</v>
      </c>
    </row>
    <row r="10" customFormat="false" ht="15" hidden="false" customHeight="false" outlineLevel="0" collapsed="false">
      <c r="A10" s="0" t="s">
        <v>31</v>
      </c>
      <c r="B10" s="0" t="s">
        <v>32</v>
      </c>
      <c r="C10" s="0" t="n">
        <v>9975</v>
      </c>
      <c r="D10" s="6" t="n">
        <v>3.082</v>
      </c>
      <c r="E10" s="0" t="n">
        <v>3.785</v>
      </c>
      <c r="F10" s="0" t="n">
        <v>1.255</v>
      </c>
      <c r="G10" s="0" t="n">
        <v>200</v>
      </c>
      <c r="H10" s="0" t="n">
        <v>8</v>
      </c>
      <c r="I10" s="0" t="n">
        <v>0.02011</v>
      </c>
      <c r="J10" s="0" t="n">
        <v>1.125</v>
      </c>
      <c r="K10" s="0" t="s">
        <v>20</v>
      </c>
      <c r="L10" s="0" t="n">
        <v>7</v>
      </c>
      <c r="M10" s="0" t="n">
        <v>92</v>
      </c>
      <c r="N10" s="7" t="n">
        <f aca="false">(M10-L10+1)/M10</f>
        <v>0.934782608695652</v>
      </c>
      <c r="O10" s="1" t="str">
        <f aca="false">IF(N10&gt;=0.75,"Q1",IF(N10&gt;=0.5,"Q2",IF(N10&gt;=0.25,"Q3","Q4")))</f>
        <v>Q1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0" t="n">
        <v>4285</v>
      </c>
      <c r="D11" s="6" t="n">
        <v>3.044</v>
      </c>
      <c r="E11" s="0" t="n">
        <v>3.313</v>
      </c>
      <c r="F11" s="0" t="n">
        <v>0.352</v>
      </c>
      <c r="G11" s="0" t="n">
        <v>264</v>
      </c>
      <c r="H11" s="0" t="n">
        <v>4.3</v>
      </c>
      <c r="I11" s="0" t="n">
        <v>0.00985</v>
      </c>
      <c r="J11" s="0" t="n">
        <v>0.628</v>
      </c>
      <c r="K11" s="0" t="s">
        <v>20</v>
      </c>
      <c r="L11" s="0" t="n">
        <v>8</v>
      </c>
      <c r="M11" s="0" t="n">
        <v>92</v>
      </c>
      <c r="N11" s="7" t="n">
        <f aca="false">(M11-L11+1)/M11</f>
        <v>0.923913043478261</v>
      </c>
      <c r="O11" s="1" t="str">
        <f aca="false">IF(N11&gt;=0.75,"Q1",IF(N11&gt;=0.5,"Q2",IF(N11&gt;=0.25,"Q3","Q4")))</f>
        <v>Q1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n">
        <v>4452</v>
      </c>
      <c r="D12" s="6" t="n">
        <v>2.974</v>
      </c>
      <c r="E12" s="0" t="n">
        <v>3.92</v>
      </c>
      <c r="F12" s="0" t="n">
        <v>1.941</v>
      </c>
      <c r="G12" s="0" t="n">
        <v>102</v>
      </c>
      <c r="H12" s="0" t="n">
        <v>9</v>
      </c>
      <c r="I12" s="0" t="n">
        <v>0.00765</v>
      </c>
      <c r="J12" s="0" t="n">
        <v>1.088</v>
      </c>
      <c r="K12" s="0" t="s">
        <v>20</v>
      </c>
      <c r="L12" s="0" t="n">
        <v>9</v>
      </c>
      <c r="M12" s="0" t="n">
        <v>92</v>
      </c>
      <c r="N12" s="7" t="n">
        <f aca="false">(M12-L12+1)/M12</f>
        <v>0.91304347826087</v>
      </c>
      <c r="O12" s="1" t="str">
        <f aca="false">IF(N12&gt;=0.75,"Q1",IF(N12&gt;=0.5,"Q2",IF(N12&gt;=0.25,"Q3","Q4")))</f>
        <v>Q1</v>
      </c>
    </row>
    <row r="13" customFormat="false" ht="15" hidden="false" customHeight="false" outlineLevel="0" collapsed="false">
      <c r="A13" s="0" t="s">
        <v>37</v>
      </c>
      <c r="B13" s="0" t="s">
        <v>38</v>
      </c>
      <c r="C13" s="0" t="n">
        <v>2010</v>
      </c>
      <c r="D13" s="6" t="n">
        <v>2.962</v>
      </c>
      <c r="E13" s="0" t="n">
        <v>3.108</v>
      </c>
      <c r="F13" s="0" t="n">
        <v>0.606</v>
      </c>
      <c r="G13" s="0" t="n">
        <v>71</v>
      </c>
      <c r="H13" s="0" t="n">
        <v>5.1</v>
      </c>
      <c r="I13" s="0" t="n">
        <v>0.00545</v>
      </c>
      <c r="J13" s="0" t="n">
        <v>0.754</v>
      </c>
      <c r="K13" s="0" t="s">
        <v>20</v>
      </c>
      <c r="L13" s="0" t="n">
        <v>10</v>
      </c>
      <c r="M13" s="0" t="n">
        <v>92</v>
      </c>
      <c r="N13" s="7" t="n">
        <f aca="false">(M13-L13+1)/M13</f>
        <v>0.902173913043478</v>
      </c>
      <c r="O13" s="1" t="str">
        <f aca="false">IF(N13&gt;=0.75,"Q1",IF(N13&gt;=0.5,"Q2",IF(N13&gt;=0.25,"Q3","Q4")))</f>
        <v>Q1</v>
      </c>
    </row>
    <row r="14" customFormat="false" ht="15" hidden="false" customHeight="false" outlineLevel="0" collapsed="false">
      <c r="A14" s="0" t="s">
        <v>39</v>
      </c>
      <c r="B14" s="0" t="s">
        <v>40</v>
      </c>
      <c r="C14" s="0" t="n">
        <v>5470</v>
      </c>
      <c r="D14" s="6" t="n">
        <v>2.875</v>
      </c>
      <c r="E14" s="0" t="n">
        <v>3.464</v>
      </c>
      <c r="F14" s="0" t="n">
        <v>0.389</v>
      </c>
      <c r="G14" s="0" t="n">
        <v>162</v>
      </c>
      <c r="H14" s="0" t="n">
        <v>6.8</v>
      </c>
      <c r="I14" s="0" t="n">
        <v>0.0145</v>
      </c>
      <c r="J14" s="0" t="n">
        <v>1.084</v>
      </c>
      <c r="K14" s="0" t="s">
        <v>20</v>
      </c>
      <c r="L14" s="0" t="n">
        <v>11</v>
      </c>
      <c r="M14" s="0" t="n">
        <v>92</v>
      </c>
      <c r="N14" s="7" t="n">
        <f aca="false">(M14-L14+1)/M14</f>
        <v>0.891304347826087</v>
      </c>
      <c r="O14" s="1" t="str">
        <f aca="false">IF(N14&gt;=0.75,"Q1",IF(N14&gt;=0.5,"Q2",IF(N14&gt;=0.25,"Q3","Q4")))</f>
        <v>Q1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0" t="n">
        <v>28324</v>
      </c>
      <c r="D15" s="6" t="n">
        <v>2.483</v>
      </c>
      <c r="E15" s="0" t="n">
        <v>2.993</v>
      </c>
      <c r="F15" s="0" t="n">
        <v>0.336</v>
      </c>
      <c r="G15" s="0" t="n">
        <v>532</v>
      </c>
      <c r="H15" s="0" t="n">
        <v>9.1</v>
      </c>
      <c r="I15" s="0" t="n">
        <v>0.05708</v>
      </c>
      <c r="J15" s="0" t="n">
        <v>1.008</v>
      </c>
      <c r="K15" s="0" t="s">
        <v>20</v>
      </c>
      <c r="L15" s="0" t="n">
        <v>12</v>
      </c>
      <c r="M15" s="0" t="n">
        <v>92</v>
      </c>
      <c r="N15" s="7" t="n">
        <f aca="false">(M15-L15+1)/M15</f>
        <v>0.880434782608696</v>
      </c>
      <c r="O15" s="1" t="str">
        <f aca="false">IF(N15&gt;=0.75,"Q1",IF(N15&gt;=0.5,"Q2",IF(N15&gt;=0.25,"Q3","Q4")))</f>
        <v>Q1</v>
      </c>
    </row>
    <row r="16" customFormat="false" ht="15" hidden="false" customHeight="false" outlineLevel="0" collapsed="false">
      <c r="A16" s="0" t="s">
        <v>43</v>
      </c>
      <c r="B16" s="0" t="s">
        <v>44</v>
      </c>
      <c r="C16" s="0" t="n">
        <v>4767</v>
      </c>
      <c r="D16" s="6" t="n">
        <v>2.475</v>
      </c>
      <c r="E16" s="0" t="n">
        <v>2.408</v>
      </c>
      <c r="F16" s="0" t="n">
        <v>0.411</v>
      </c>
      <c r="G16" s="0" t="n">
        <v>56</v>
      </c>
      <c r="H16" s="0" t="s">
        <v>19</v>
      </c>
      <c r="I16" s="0" t="n">
        <v>0.00439</v>
      </c>
      <c r="J16" s="0" t="n">
        <v>0.786</v>
      </c>
      <c r="K16" s="0" t="s">
        <v>20</v>
      </c>
      <c r="L16" s="0" t="n">
        <v>13</v>
      </c>
      <c r="M16" s="0" t="n">
        <v>92</v>
      </c>
      <c r="N16" s="7" t="n">
        <f aca="false">(M16-L16+1)/M16</f>
        <v>0.869565217391304</v>
      </c>
      <c r="O16" s="1" t="str">
        <f aca="false">IF(N16&gt;=0.75,"Q1",IF(N16&gt;=0.5,"Q2",IF(N16&gt;=0.25,"Q3","Q4")))</f>
        <v>Q1</v>
      </c>
    </row>
    <row r="17" customFormat="false" ht="15" hidden="false" customHeight="false" outlineLevel="0" collapsed="false">
      <c r="A17" s="0" t="s">
        <v>45</v>
      </c>
      <c r="B17" s="0" t="s">
        <v>46</v>
      </c>
      <c r="C17" s="0" t="n">
        <v>1696</v>
      </c>
      <c r="D17" s="6" t="n">
        <v>2.444</v>
      </c>
      <c r="E17" s="0" t="n">
        <v>2.371</v>
      </c>
      <c r="F17" s="0" t="n">
        <v>0.24</v>
      </c>
      <c r="G17" s="0" t="n">
        <v>75</v>
      </c>
      <c r="H17" s="0" t="n">
        <v>7.4</v>
      </c>
      <c r="I17" s="0" t="n">
        <v>0.00411</v>
      </c>
      <c r="J17" s="0" t="n">
        <v>0.776</v>
      </c>
      <c r="K17" s="0" t="s">
        <v>20</v>
      </c>
      <c r="L17" s="0" t="n">
        <v>14</v>
      </c>
      <c r="M17" s="0" t="n">
        <v>92</v>
      </c>
      <c r="N17" s="7" t="n">
        <f aca="false">(M17-L17+1)/M17</f>
        <v>0.858695652173913</v>
      </c>
      <c r="O17" s="1" t="str">
        <f aca="false">IF(N17&gt;=0.75,"Q1",IF(N17&gt;=0.5,"Q2",IF(N17&gt;=0.25,"Q3","Q4")))</f>
        <v>Q1</v>
      </c>
    </row>
    <row r="18" customFormat="false" ht="15" hidden="false" customHeight="false" outlineLevel="0" collapsed="false">
      <c r="A18" s="0" t="s">
        <v>47</v>
      </c>
      <c r="B18" s="0" t="s">
        <v>48</v>
      </c>
      <c r="C18" s="0" t="n">
        <v>10044</v>
      </c>
      <c r="D18" s="6" t="n">
        <v>2.359</v>
      </c>
      <c r="E18" s="0" t="n">
        <v>2.899</v>
      </c>
      <c r="F18" s="0" t="n">
        <v>0.641</v>
      </c>
      <c r="G18" s="0" t="n">
        <v>301</v>
      </c>
      <c r="H18" s="0" t="n">
        <v>6.9</v>
      </c>
      <c r="I18" s="0" t="n">
        <v>0.02035</v>
      </c>
      <c r="J18" s="0" t="n">
        <v>0.756</v>
      </c>
      <c r="K18" s="0" t="s">
        <v>20</v>
      </c>
      <c r="L18" s="0" t="n">
        <v>15</v>
      </c>
      <c r="M18" s="0" t="n">
        <v>92</v>
      </c>
      <c r="N18" s="7" t="n">
        <f aca="false">(M18-L18+1)/M18</f>
        <v>0.847826086956522</v>
      </c>
      <c r="O18" s="1" t="str">
        <f aca="false">IF(N18&gt;=0.75,"Q1",IF(N18&gt;=0.5,"Q2",IF(N18&gt;=0.25,"Q3","Q4")))</f>
        <v>Q1</v>
      </c>
    </row>
    <row r="19" customFormat="false" ht="15" hidden="false" customHeight="false" outlineLevel="0" collapsed="false">
      <c r="A19" s="0" t="s">
        <v>49</v>
      </c>
      <c r="B19" s="0" t="s">
        <v>50</v>
      </c>
      <c r="C19" s="0" t="n">
        <v>7077</v>
      </c>
      <c r="D19" s="6" t="n">
        <v>2.239</v>
      </c>
      <c r="E19" s="0" t="n">
        <v>2.865</v>
      </c>
      <c r="F19" s="0" t="n">
        <v>0.444</v>
      </c>
      <c r="G19" s="0" t="n">
        <v>142</v>
      </c>
      <c r="H19" s="0" t="s">
        <v>19</v>
      </c>
      <c r="I19" s="0" t="n">
        <v>0.01254</v>
      </c>
      <c r="J19" s="0" t="n">
        <v>0.964</v>
      </c>
      <c r="K19" s="0" t="s">
        <v>20</v>
      </c>
      <c r="L19" s="0" t="n">
        <v>16</v>
      </c>
      <c r="M19" s="0" t="n">
        <v>92</v>
      </c>
      <c r="N19" s="7" t="n">
        <f aca="false">(M19-L19+1)/M19</f>
        <v>0.836956521739131</v>
      </c>
      <c r="O19" s="1" t="str">
        <f aca="false">IF(N19&gt;=0.75,"Q1",IF(N19&gt;=0.5,"Q2",IF(N19&gt;=0.25,"Q3","Q4")))</f>
        <v>Q1</v>
      </c>
    </row>
    <row r="20" customFormat="false" ht="15" hidden="false" customHeight="false" outlineLevel="0" collapsed="false">
      <c r="A20" s="0" t="s">
        <v>51</v>
      </c>
      <c r="B20" s="0" t="s">
        <v>52</v>
      </c>
      <c r="C20" s="0" t="n">
        <v>15049</v>
      </c>
      <c r="D20" s="6" t="n">
        <v>2.166</v>
      </c>
      <c r="E20" s="0" t="n">
        <v>2.69</v>
      </c>
      <c r="F20" s="0" t="n">
        <v>0.346</v>
      </c>
      <c r="G20" s="0" t="n">
        <v>159</v>
      </c>
      <c r="H20" s="0" t="s">
        <v>19</v>
      </c>
      <c r="I20" s="0" t="n">
        <v>0.0197</v>
      </c>
      <c r="J20" s="0" t="n">
        <v>0.963</v>
      </c>
      <c r="K20" s="0" t="s">
        <v>20</v>
      </c>
      <c r="L20" s="0" t="n">
        <v>17</v>
      </c>
      <c r="M20" s="0" t="n">
        <v>92</v>
      </c>
      <c r="N20" s="7" t="n">
        <f aca="false">(M20-L20+1)/M20</f>
        <v>0.826086956521739</v>
      </c>
      <c r="O20" s="1" t="str">
        <f aca="false">IF(N20&gt;=0.75,"Q1",IF(N20&gt;=0.5,"Q2",IF(N20&gt;=0.25,"Q3","Q4")))</f>
        <v>Q1</v>
      </c>
    </row>
    <row r="21" customFormat="false" ht="15" hidden="false" customHeight="false" outlineLevel="0" collapsed="false">
      <c r="A21" s="0" t="s">
        <v>53</v>
      </c>
      <c r="B21" s="0" t="s">
        <v>54</v>
      </c>
      <c r="C21" s="0" t="n">
        <v>3457</v>
      </c>
      <c r="D21" s="6" t="n">
        <v>2.089</v>
      </c>
      <c r="E21" s="0" t="n">
        <v>2.548</v>
      </c>
      <c r="F21" s="0" t="n">
        <v>0.432</v>
      </c>
      <c r="G21" s="0" t="n">
        <v>88</v>
      </c>
      <c r="H21" s="0" t="n">
        <v>7.3</v>
      </c>
      <c r="I21" s="0" t="n">
        <v>0.00887</v>
      </c>
      <c r="J21" s="0" t="n">
        <v>0.864</v>
      </c>
      <c r="K21" s="0" t="s">
        <v>20</v>
      </c>
      <c r="L21" s="0" t="n">
        <v>18</v>
      </c>
      <c r="M21" s="0" t="n">
        <v>92</v>
      </c>
      <c r="N21" s="7" t="n">
        <f aca="false">(M21-L21+1)/M21</f>
        <v>0.815217391304348</v>
      </c>
      <c r="O21" s="1" t="str">
        <f aca="false">IF(N21&gt;=0.75,"Q1",IF(N21&gt;=0.5,"Q2",IF(N21&gt;=0.25,"Q3","Q4")))</f>
        <v>Q1</v>
      </c>
    </row>
    <row r="22" customFormat="false" ht="15" hidden="false" customHeight="false" outlineLevel="0" collapsed="false">
      <c r="A22" s="0" t="s">
        <v>55</v>
      </c>
      <c r="B22" s="0" t="s">
        <v>56</v>
      </c>
      <c r="C22" s="0" t="n">
        <v>3827</v>
      </c>
      <c r="D22" s="6" t="n">
        <v>2.087</v>
      </c>
      <c r="E22" s="0" t="n">
        <v>2.08</v>
      </c>
      <c r="F22" s="0" t="n">
        <v>0.198</v>
      </c>
      <c r="G22" s="0" t="n">
        <v>81</v>
      </c>
      <c r="H22" s="0" t="s">
        <v>19</v>
      </c>
      <c r="I22" s="0" t="n">
        <v>0.00532</v>
      </c>
      <c r="J22" s="0" t="n">
        <v>0.577</v>
      </c>
      <c r="K22" s="0" t="s">
        <v>20</v>
      </c>
      <c r="L22" s="0" t="n">
        <v>19</v>
      </c>
      <c r="M22" s="0" t="n">
        <v>92</v>
      </c>
      <c r="N22" s="7" t="n">
        <f aca="false">(M22-L22+1)/M22</f>
        <v>0.804347826086957</v>
      </c>
      <c r="O22" s="1" t="str">
        <f aca="false">IF(N22&gt;=0.75,"Q1",IF(N22&gt;=0.5,"Q2",IF(N22&gt;=0.25,"Q3","Q4")))</f>
        <v>Q1</v>
      </c>
    </row>
    <row r="23" customFormat="false" ht="15" hidden="false" customHeight="false" outlineLevel="0" collapsed="false">
      <c r="A23" s="0" t="s">
        <v>57</v>
      </c>
      <c r="B23" s="0" t="s">
        <v>58</v>
      </c>
      <c r="C23" s="0" t="n">
        <v>2090</v>
      </c>
      <c r="D23" s="6" t="n">
        <v>2.08</v>
      </c>
      <c r="E23" s="0" t="n">
        <v>1.82</v>
      </c>
      <c r="F23" s="0" t="n">
        <v>0.34</v>
      </c>
      <c r="G23" s="0" t="n">
        <v>50</v>
      </c>
      <c r="H23" s="0" t="s">
        <v>19</v>
      </c>
      <c r="I23" s="0" t="n">
        <v>0.00288</v>
      </c>
      <c r="J23" s="0" t="n">
        <v>0.503</v>
      </c>
      <c r="K23" s="0" t="s">
        <v>20</v>
      </c>
      <c r="L23" s="0" t="n">
        <v>20</v>
      </c>
      <c r="M23" s="0" t="n">
        <v>92</v>
      </c>
      <c r="N23" s="7" t="n">
        <f aca="false">(M23-L23+1)/M23</f>
        <v>0.793478260869565</v>
      </c>
      <c r="O23" s="1" t="str">
        <f aca="false">IF(N23&gt;=0.75,"Q1",IF(N23&gt;=0.5,"Q2",IF(N23&gt;=0.25,"Q3","Q4")))</f>
        <v>Q1</v>
      </c>
    </row>
    <row r="24" customFormat="false" ht="15" hidden="false" customHeight="false" outlineLevel="0" collapsed="false">
      <c r="A24" s="0" t="s">
        <v>59</v>
      </c>
      <c r="B24" s="0" t="s">
        <v>60</v>
      </c>
      <c r="C24" s="0" t="n">
        <v>21459</v>
      </c>
      <c r="D24" s="6" t="n">
        <v>2.044</v>
      </c>
      <c r="E24" s="0" t="n">
        <v>2.552</v>
      </c>
      <c r="F24" s="0" t="n">
        <v>0.234</v>
      </c>
      <c r="G24" s="0" t="n">
        <v>406</v>
      </c>
      <c r="H24" s="0" t="n">
        <v>8.4</v>
      </c>
      <c r="I24" s="0" t="n">
        <v>0.02912</v>
      </c>
      <c r="J24" s="0" t="n">
        <v>0.547</v>
      </c>
      <c r="K24" s="0" t="s">
        <v>20</v>
      </c>
      <c r="L24" s="0" t="n">
        <v>21</v>
      </c>
      <c r="M24" s="0" t="n">
        <v>92</v>
      </c>
      <c r="N24" s="7" t="n">
        <f aca="false">(M24-L24+1)/M24</f>
        <v>0.782608695652174</v>
      </c>
      <c r="O24" s="1" t="str">
        <f aca="false">IF(N24&gt;=0.75,"Q1",IF(N24&gt;=0.5,"Q2",IF(N24&gt;=0.25,"Q3","Q4")))</f>
        <v>Q1</v>
      </c>
    </row>
    <row r="25" customFormat="false" ht="15" hidden="false" customHeight="false" outlineLevel="0" collapsed="false">
      <c r="A25" s="0" t="s">
        <v>61</v>
      </c>
      <c r="B25" s="0" t="s">
        <v>62</v>
      </c>
      <c r="C25" s="0" t="n">
        <v>14719</v>
      </c>
      <c r="D25" s="6" t="n">
        <v>2.011</v>
      </c>
      <c r="E25" s="0" t="n">
        <v>2.336</v>
      </c>
      <c r="F25" s="0" t="n">
        <v>0.389</v>
      </c>
      <c r="G25" s="0" t="n">
        <v>239</v>
      </c>
      <c r="H25" s="0" t="s">
        <v>19</v>
      </c>
      <c r="I25" s="0" t="n">
        <v>0.02215</v>
      </c>
      <c r="J25" s="0" t="n">
        <v>0.778</v>
      </c>
      <c r="K25" s="0" t="s">
        <v>20</v>
      </c>
      <c r="L25" s="0" t="n">
        <v>22</v>
      </c>
      <c r="M25" s="0" t="n">
        <v>92</v>
      </c>
      <c r="N25" s="7" t="n">
        <f aca="false">(M25-L25+1)/M25</f>
        <v>0.771739130434783</v>
      </c>
      <c r="O25" s="1" t="str">
        <f aca="false">IF(N25&gt;=0.75,"Q1",IF(N25&gt;=0.5,"Q2",IF(N25&gt;=0.25,"Q3","Q4")))</f>
        <v>Q1</v>
      </c>
    </row>
    <row r="26" customFormat="false" ht="15" hidden="false" customHeight="false" outlineLevel="0" collapsed="false">
      <c r="A26" s="0" t="s">
        <v>63</v>
      </c>
      <c r="B26" s="0" t="s">
        <v>64</v>
      </c>
      <c r="C26" s="0" t="n">
        <v>3753</v>
      </c>
      <c r="D26" s="6" t="n">
        <v>2.005</v>
      </c>
      <c r="E26" s="0" t="n">
        <v>2.28</v>
      </c>
      <c r="F26" s="0" t="n">
        <v>1.681</v>
      </c>
      <c r="G26" s="0" t="n">
        <v>141</v>
      </c>
      <c r="H26" s="0" t="n">
        <v>6</v>
      </c>
      <c r="I26" s="0" t="n">
        <v>0.01233</v>
      </c>
      <c r="J26" s="0" t="n">
        <v>0.883</v>
      </c>
      <c r="K26" s="0" t="s">
        <v>20</v>
      </c>
      <c r="L26" s="0" t="n">
        <v>23</v>
      </c>
      <c r="M26" s="0" t="n">
        <v>92</v>
      </c>
      <c r="N26" s="7" t="n">
        <f aca="false">(M26-L26+1)/M26</f>
        <v>0.760869565217391</v>
      </c>
      <c r="O26" s="1" t="str">
        <f aca="false">IF(N26&gt;=0.75,"Q1",IF(N26&gt;=0.5,"Q2",IF(N26&gt;=0.25,"Q3","Q4")))</f>
        <v>Q1</v>
      </c>
    </row>
    <row r="27" customFormat="false" ht="15" hidden="false" customHeight="false" outlineLevel="0" collapsed="false">
      <c r="A27" s="0" t="s">
        <v>65</v>
      </c>
      <c r="B27" s="0" t="s">
        <v>66</v>
      </c>
      <c r="C27" s="0" t="n">
        <v>1717</v>
      </c>
      <c r="D27" s="6" t="n">
        <v>1.968</v>
      </c>
      <c r="E27" s="0" t="n">
        <v>2.272</v>
      </c>
      <c r="F27" s="0" t="n">
        <v>0.449</v>
      </c>
      <c r="G27" s="0" t="n">
        <v>89</v>
      </c>
      <c r="H27" s="0" t="n">
        <v>6.2</v>
      </c>
      <c r="I27" s="0" t="n">
        <v>0.00415</v>
      </c>
      <c r="J27" s="0" t="n">
        <v>0.611</v>
      </c>
      <c r="K27" s="0" t="s">
        <v>20</v>
      </c>
      <c r="L27" s="0" t="n">
        <v>24</v>
      </c>
      <c r="M27" s="0" t="n">
        <v>92</v>
      </c>
      <c r="N27" s="7" t="n">
        <f aca="false">(M27-L27+1)/M27</f>
        <v>0.75</v>
      </c>
      <c r="O27" s="1" t="str">
        <f aca="false">IF(N27&gt;=0.75,"Q1",IF(N27&gt;=0.5,"Q2",IF(N27&gt;=0.25,"Q3","Q4")))</f>
        <v>Q1</v>
      </c>
    </row>
    <row r="28" customFormat="false" ht="15" hidden="false" customHeight="false" outlineLevel="0" collapsed="false">
      <c r="A28" s="0" t="s">
        <v>67</v>
      </c>
      <c r="B28" s="0" t="s">
        <v>68</v>
      </c>
      <c r="C28" s="0" t="n">
        <v>17516</v>
      </c>
      <c r="D28" s="6" t="n">
        <v>1.964</v>
      </c>
      <c r="E28" s="0" t="n">
        <v>1.997</v>
      </c>
      <c r="F28" s="0" t="n">
        <v>0.543</v>
      </c>
      <c r="G28" s="0" t="n">
        <v>422</v>
      </c>
      <c r="H28" s="0" t="s">
        <v>19</v>
      </c>
      <c r="I28" s="0" t="n">
        <v>0.02678</v>
      </c>
      <c r="J28" s="0" t="n">
        <v>0.559</v>
      </c>
      <c r="K28" s="0" t="s">
        <v>20</v>
      </c>
      <c r="L28" s="0" t="n">
        <v>25</v>
      </c>
      <c r="M28" s="0" t="n">
        <v>92</v>
      </c>
      <c r="N28" s="7" t="n">
        <f aca="false">(M28-L28+1)/M28</f>
        <v>0.739130434782609</v>
      </c>
      <c r="O28" s="1" t="str">
        <f aca="false">IF(N28&gt;=0.75,"Q1",IF(N28&gt;=0.5,"Q2",IF(N28&gt;=0.25,"Q3","Q4")))</f>
        <v>Q2</v>
      </c>
    </row>
    <row r="29" customFormat="false" ht="15" hidden="false" customHeight="false" outlineLevel="0" collapsed="false">
      <c r="A29" s="0" t="s">
        <v>69</v>
      </c>
      <c r="B29" s="0" t="s">
        <v>70</v>
      </c>
      <c r="C29" s="0" t="n">
        <v>3058</v>
      </c>
      <c r="D29" s="6" t="n">
        <v>1.953</v>
      </c>
      <c r="E29" s="0" t="n">
        <v>2.172</v>
      </c>
      <c r="F29" s="0" t="n">
        <v>0.333</v>
      </c>
      <c r="G29" s="0" t="n">
        <v>111</v>
      </c>
      <c r="H29" s="0" t="n">
        <v>8.5</v>
      </c>
      <c r="I29" s="0" t="n">
        <v>0.00542</v>
      </c>
      <c r="J29" s="0" t="n">
        <v>0.63</v>
      </c>
      <c r="K29" s="0" t="s">
        <v>20</v>
      </c>
      <c r="L29" s="0" t="n">
        <v>26</v>
      </c>
      <c r="M29" s="0" t="n">
        <v>92</v>
      </c>
      <c r="N29" s="7" t="n">
        <f aca="false">(M29-L29+1)/M29</f>
        <v>0.728260869565217</v>
      </c>
      <c r="O29" s="1" t="str">
        <f aca="false">IF(N29&gt;=0.75,"Q1",IF(N29&gt;=0.5,"Q2",IF(N29&gt;=0.25,"Q3","Q4")))</f>
        <v>Q2</v>
      </c>
    </row>
    <row r="30" customFormat="false" ht="15" hidden="false" customHeight="false" outlineLevel="0" collapsed="false">
      <c r="A30" s="0" t="s">
        <v>71</v>
      </c>
      <c r="B30" s="0" t="s">
        <v>72</v>
      </c>
      <c r="C30" s="0" t="n">
        <v>931</v>
      </c>
      <c r="D30" s="6" t="n">
        <v>1.921</v>
      </c>
      <c r="E30" s="0" t="n">
        <v>2.06</v>
      </c>
      <c r="F30" s="0" t="n">
        <v>0.886</v>
      </c>
      <c r="G30" s="0" t="n">
        <v>105</v>
      </c>
      <c r="H30" s="0" t="n">
        <v>3</v>
      </c>
      <c r="I30" s="0" t="n">
        <v>0.00549</v>
      </c>
      <c r="J30" s="0" t="n">
        <v>0.701</v>
      </c>
      <c r="K30" s="0" t="s">
        <v>20</v>
      </c>
      <c r="L30" s="0" t="n">
        <v>27</v>
      </c>
      <c r="M30" s="0" t="n">
        <v>92</v>
      </c>
      <c r="N30" s="7" t="n">
        <f aca="false">(M30-L30+1)/M30</f>
        <v>0.717391304347826</v>
      </c>
      <c r="O30" s="1" t="str">
        <f aca="false">IF(N30&gt;=0.75,"Q1",IF(N30&gt;=0.5,"Q2",IF(N30&gt;=0.25,"Q3","Q4")))</f>
        <v>Q2</v>
      </c>
    </row>
    <row r="31" customFormat="false" ht="15" hidden="false" customHeight="false" outlineLevel="0" collapsed="false">
      <c r="A31" s="0" t="s">
        <v>73</v>
      </c>
      <c r="B31" s="0" t="s">
        <v>74</v>
      </c>
      <c r="C31" s="0" t="n">
        <v>11318</v>
      </c>
      <c r="D31" s="6" t="n">
        <v>1.91</v>
      </c>
      <c r="E31" s="0" t="n">
        <v>2.277</v>
      </c>
      <c r="F31" s="0" t="n">
        <v>0.304</v>
      </c>
      <c r="G31" s="0" t="n">
        <v>250</v>
      </c>
      <c r="H31" s="0" t="s">
        <v>19</v>
      </c>
      <c r="I31" s="0" t="n">
        <v>0.02014</v>
      </c>
      <c r="J31" s="0" t="n">
        <v>0.743</v>
      </c>
      <c r="K31" s="0" t="s">
        <v>20</v>
      </c>
      <c r="L31" s="0" t="n">
        <v>28</v>
      </c>
      <c r="M31" s="0" t="n">
        <v>92</v>
      </c>
      <c r="N31" s="7" t="n">
        <f aca="false">(M31-L31+1)/M31</f>
        <v>0.706521739130435</v>
      </c>
      <c r="O31" s="1" t="str">
        <f aca="false">IF(N31&gt;=0.75,"Q1",IF(N31&gt;=0.5,"Q2",IF(N31&gt;=0.25,"Q3","Q4")))</f>
        <v>Q2</v>
      </c>
    </row>
    <row r="32" customFormat="false" ht="15" hidden="false" customHeight="false" outlineLevel="0" collapsed="false">
      <c r="A32" s="0" t="s">
        <v>75</v>
      </c>
      <c r="B32" s="0" t="s">
        <v>76</v>
      </c>
      <c r="C32" s="0" t="n">
        <v>1189</v>
      </c>
      <c r="D32" s="6" t="n">
        <v>1.901</v>
      </c>
      <c r="E32" s="0" t="n">
        <v>1.897</v>
      </c>
      <c r="F32" s="0" t="n">
        <v>0.324</v>
      </c>
      <c r="G32" s="0" t="n">
        <v>37</v>
      </c>
      <c r="H32" s="0" t="n">
        <v>8.3</v>
      </c>
      <c r="I32" s="0" t="n">
        <v>0.00214</v>
      </c>
      <c r="J32" s="0" t="n">
        <v>0.598</v>
      </c>
      <c r="K32" s="0" t="s">
        <v>20</v>
      </c>
      <c r="L32" s="0" t="n">
        <v>29</v>
      </c>
      <c r="M32" s="0" t="n">
        <v>92</v>
      </c>
      <c r="N32" s="7" t="n">
        <f aca="false">(M32-L32+1)/M32</f>
        <v>0.695652173913044</v>
      </c>
      <c r="O32" s="1" t="str">
        <f aca="false">IF(N32&gt;=0.75,"Q1",IF(N32&gt;=0.5,"Q2",IF(N32&gt;=0.25,"Q3","Q4")))</f>
        <v>Q2</v>
      </c>
    </row>
    <row r="33" customFormat="false" ht="15" hidden="false" customHeight="false" outlineLevel="0" collapsed="false">
      <c r="A33" s="0" t="s">
        <v>77</v>
      </c>
      <c r="B33" s="0" t="s">
        <v>78</v>
      </c>
      <c r="C33" s="0" t="n">
        <v>8453</v>
      </c>
      <c r="D33" s="6" t="n">
        <v>1.887</v>
      </c>
      <c r="E33" s="0" t="n">
        <v>2.369</v>
      </c>
      <c r="F33" s="0" t="n">
        <v>0.365</v>
      </c>
      <c r="G33" s="0" t="n">
        <v>249</v>
      </c>
      <c r="H33" s="0" t="n">
        <v>6.9</v>
      </c>
      <c r="I33" s="0" t="n">
        <v>0.02398</v>
      </c>
      <c r="J33" s="0" t="n">
        <v>0.777</v>
      </c>
      <c r="K33" s="0" t="s">
        <v>20</v>
      </c>
      <c r="L33" s="0" t="n">
        <v>30</v>
      </c>
      <c r="M33" s="0" t="n">
        <v>92</v>
      </c>
      <c r="N33" s="7" t="n">
        <f aca="false">(M33-L33+1)/M33</f>
        <v>0.684782608695652</v>
      </c>
      <c r="O33" s="1" t="str">
        <f aca="false">IF(N33&gt;=0.75,"Q1",IF(N33&gt;=0.5,"Q2",IF(N33&gt;=0.25,"Q3","Q4")))</f>
        <v>Q2</v>
      </c>
    </row>
    <row r="34" customFormat="false" ht="15" hidden="false" customHeight="false" outlineLevel="0" collapsed="false">
      <c r="A34" s="0" t="s">
        <v>79</v>
      </c>
      <c r="B34" s="0" t="s">
        <v>80</v>
      </c>
      <c r="C34" s="0" t="n">
        <v>5547</v>
      </c>
      <c r="D34" s="6" t="n">
        <v>1.808</v>
      </c>
      <c r="E34" s="0" t="n">
        <v>2.431</v>
      </c>
      <c r="F34" s="0" t="n">
        <v>0.847</v>
      </c>
      <c r="G34" s="0" t="n">
        <v>196</v>
      </c>
      <c r="H34" s="0" t="n">
        <v>6.6</v>
      </c>
      <c r="I34" s="0" t="n">
        <v>0.01576</v>
      </c>
      <c r="J34" s="0" t="n">
        <v>0.817</v>
      </c>
      <c r="K34" s="0" t="s">
        <v>20</v>
      </c>
      <c r="L34" s="0" t="n">
        <v>31</v>
      </c>
      <c r="M34" s="0" t="n">
        <v>92</v>
      </c>
      <c r="N34" s="7" t="n">
        <f aca="false">(M34-L34+1)/M34</f>
        <v>0.673913043478261</v>
      </c>
      <c r="O34" s="1" t="str">
        <f aca="false">IF(N34&gt;=0.75,"Q1",IF(N34&gt;=0.5,"Q2",IF(N34&gt;=0.25,"Q3","Q4")))</f>
        <v>Q2</v>
      </c>
    </row>
    <row r="35" customFormat="false" ht="15" hidden="false" customHeight="false" outlineLevel="0" collapsed="false">
      <c r="A35" s="0" t="s">
        <v>81</v>
      </c>
      <c r="B35" s="0" t="s">
        <v>82</v>
      </c>
      <c r="C35" s="0" t="n">
        <v>2586</v>
      </c>
      <c r="D35" s="6" t="n">
        <v>1.792</v>
      </c>
      <c r="E35" s="0" t="n">
        <v>1.736</v>
      </c>
      <c r="F35" s="0" t="n">
        <v>0.182</v>
      </c>
      <c r="G35" s="0" t="n">
        <v>99</v>
      </c>
      <c r="H35" s="0" t="n">
        <v>9.6</v>
      </c>
      <c r="I35" s="0" t="n">
        <v>0.00371</v>
      </c>
      <c r="J35" s="0" t="n">
        <v>0.406</v>
      </c>
      <c r="K35" s="0" t="s">
        <v>20</v>
      </c>
      <c r="L35" s="0" t="n">
        <v>32</v>
      </c>
      <c r="M35" s="0" t="n">
        <v>92</v>
      </c>
      <c r="N35" s="7" t="n">
        <f aca="false">(M35-L35+1)/M35</f>
        <v>0.66304347826087</v>
      </c>
      <c r="O35" s="1" t="str">
        <f aca="false">IF(N35&gt;=0.75,"Q1",IF(N35&gt;=0.5,"Q2",IF(N35&gt;=0.25,"Q3","Q4")))</f>
        <v>Q2</v>
      </c>
    </row>
    <row r="36" customFormat="false" ht="15" hidden="false" customHeight="false" outlineLevel="0" collapsed="false">
      <c r="A36" s="0" t="s">
        <v>83</v>
      </c>
      <c r="B36" s="0" t="s">
        <v>84</v>
      </c>
      <c r="C36" s="0" t="n">
        <v>5013</v>
      </c>
      <c r="D36" s="6" t="n">
        <v>1.749</v>
      </c>
      <c r="E36" s="0" t="n">
        <v>2.337</v>
      </c>
      <c r="F36" s="0" t="n">
        <v>0.702</v>
      </c>
      <c r="G36" s="0" t="n">
        <v>131</v>
      </c>
      <c r="H36" s="0" t="s">
        <v>19</v>
      </c>
      <c r="I36" s="0" t="n">
        <v>0.00824</v>
      </c>
      <c r="J36" s="0" t="n">
        <v>0.779</v>
      </c>
      <c r="K36" s="0" t="s">
        <v>20</v>
      </c>
      <c r="L36" s="0" t="n">
        <v>33</v>
      </c>
      <c r="M36" s="0" t="n">
        <v>92</v>
      </c>
      <c r="N36" s="7" t="n">
        <f aca="false">(M36-L36+1)/M36</f>
        <v>0.652173913043478</v>
      </c>
      <c r="O36" s="1" t="str">
        <f aca="false">IF(N36&gt;=0.75,"Q1",IF(N36&gt;=0.5,"Q2",IF(N36&gt;=0.25,"Q3","Q4")))</f>
        <v>Q2</v>
      </c>
    </row>
    <row r="37" customFormat="false" ht="15" hidden="false" customHeight="false" outlineLevel="0" collapsed="false">
      <c r="A37" s="0" t="s">
        <v>85</v>
      </c>
      <c r="B37" s="0" t="s">
        <v>86</v>
      </c>
      <c r="C37" s="0" t="n">
        <v>1238</v>
      </c>
      <c r="D37" s="6" t="n">
        <v>1.671</v>
      </c>
      <c r="E37" s="0" t="n">
        <v>1.972</v>
      </c>
      <c r="F37" s="0" t="n">
        <v>0.242</v>
      </c>
      <c r="G37" s="0" t="n">
        <v>33</v>
      </c>
      <c r="H37" s="0" t="s">
        <v>19</v>
      </c>
      <c r="I37" s="0" t="n">
        <v>0.00197</v>
      </c>
      <c r="J37" s="0" t="n">
        <v>0.569</v>
      </c>
      <c r="K37" s="0" t="s">
        <v>20</v>
      </c>
      <c r="L37" s="0" t="n">
        <v>34</v>
      </c>
      <c r="M37" s="0" t="n">
        <v>92</v>
      </c>
      <c r="N37" s="7" t="n">
        <f aca="false">(M37-L37+1)/M37</f>
        <v>0.641304347826087</v>
      </c>
      <c r="O37" s="1" t="str">
        <f aca="false">IF(N37&gt;=0.75,"Q1",IF(N37&gt;=0.5,"Q2",IF(N37&gt;=0.25,"Q3","Q4")))</f>
        <v>Q2</v>
      </c>
    </row>
    <row r="38" customFormat="false" ht="15" hidden="false" customHeight="false" outlineLevel="0" collapsed="false">
      <c r="A38" s="0" t="s">
        <v>87</v>
      </c>
      <c r="B38" s="0" t="s">
        <v>88</v>
      </c>
      <c r="C38" s="0" t="n">
        <v>1798</v>
      </c>
      <c r="D38" s="6" t="n">
        <v>1.623</v>
      </c>
      <c r="E38" s="0" t="n">
        <v>1.569</v>
      </c>
      <c r="F38" s="0" t="n">
        <v>0.09</v>
      </c>
      <c r="G38" s="0" t="n">
        <v>78</v>
      </c>
      <c r="H38" s="0" t="s">
        <v>19</v>
      </c>
      <c r="I38" s="0" t="n">
        <v>0.00186</v>
      </c>
      <c r="J38" s="0" t="n">
        <v>0.384</v>
      </c>
      <c r="K38" s="0" t="s">
        <v>20</v>
      </c>
      <c r="L38" s="0" t="n">
        <v>35</v>
      </c>
      <c r="M38" s="0" t="n">
        <v>92</v>
      </c>
      <c r="N38" s="7" t="n">
        <f aca="false">(M38-L38+1)/M38</f>
        <v>0.630434782608696</v>
      </c>
      <c r="O38" s="1" t="str">
        <f aca="false">IF(N38&gt;=0.75,"Q1",IF(N38&gt;=0.5,"Q2",IF(N38&gt;=0.25,"Q3","Q4")))</f>
        <v>Q2</v>
      </c>
    </row>
    <row r="39" customFormat="false" ht="15" hidden="false" customHeight="false" outlineLevel="0" collapsed="false">
      <c r="A39" s="0" t="s">
        <v>89</v>
      </c>
      <c r="B39" s="0" t="s">
        <v>90</v>
      </c>
      <c r="C39" s="0" t="n">
        <v>377</v>
      </c>
      <c r="D39" s="6" t="n">
        <v>1.611</v>
      </c>
      <c r="E39" s="0" t="n">
        <v>1.67</v>
      </c>
      <c r="F39" s="0" t="n">
        <v>0.34</v>
      </c>
      <c r="G39" s="0" t="n">
        <v>94</v>
      </c>
      <c r="H39" s="0" t="n">
        <v>2.2</v>
      </c>
      <c r="I39" s="0" t="n">
        <v>0.00223</v>
      </c>
      <c r="J39" s="0" t="n">
        <v>0.555</v>
      </c>
      <c r="K39" s="0" t="s">
        <v>20</v>
      </c>
      <c r="L39" s="0" t="n">
        <v>36</v>
      </c>
      <c r="M39" s="0" t="n">
        <v>92</v>
      </c>
      <c r="N39" s="7" t="n">
        <f aca="false">(M39-L39+1)/M39</f>
        <v>0.619565217391304</v>
      </c>
      <c r="O39" s="1" t="str">
        <f aca="false">IF(N39&gt;=0.75,"Q1",IF(N39&gt;=0.5,"Q2",IF(N39&gt;=0.25,"Q3","Q4")))</f>
        <v>Q2</v>
      </c>
    </row>
    <row r="40" customFormat="false" ht="15" hidden="false" customHeight="false" outlineLevel="0" collapsed="false">
      <c r="A40" s="0" t="s">
        <v>91</v>
      </c>
      <c r="B40" s="0" t="s">
        <v>92</v>
      </c>
      <c r="C40" s="0" t="n">
        <v>2868</v>
      </c>
      <c r="D40" s="6" t="n">
        <v>1.603</v>
      </c>
      <c r="E40" s="0" t="n">
        <v>1.985</v>
      </c>
      <c r="F40" s="0" t="n">
        <v>0.318</v>
      </c>
      <c r="G40" s="0" t="n">
        <v>110</v>
      </c>
      <c r="H40" s="0" t="n">
        <v>8.4</v>
      </c>
      <c r="I40" s="0" t="n">
        <v>0.00482</v>
      </c>
      <c r="J40" s="0" t="n">
        <v>0.524</v>
      </c>
      <c r="K40" s="0" t="s">
        <v>20</v>
      </c>
      <c r="L40" s="0" t="n">
        <v>37</v>
      </c>
      <c r="M40" s="0" t="n">
        <v>92</v>
      </c>
      <c r="N40" s="7" t="n">
        <f aca="false">(M40-L40+1)/M40</f>
        <v>0.608695652173913</v>
      </c>
      <c r="O40" s="1" t="str">
        <f aca="false">IF(N40&gt;=0.75,"Q1",IF(N40&gt;=0.5,"Q2",IF(N40&gt;=0.25,"Q3","Q4")))</f>
        <v>Q2</v>
      </c>
    </row>
    <row r="41" customFormat="false" ht="15" hidden="false" customHeight="false" outlineLevel="0" collapsed="false">
      <c r="A41" s="0" t="s">
        <v>93</v>
      </c>
      <c r="B41" s="0" t="s">
        <v>94</v>
      </c>
      <c r="C41" s="0" t="n">
        <v>2817</v>
      </c>
      <c r="D41" s="6" t="n">
        <v>1.572</v>
      </c>
      <c r="E41" s="0" t="n">
        <v>1.886</v>
      </c>
      <c r="F41" s="0" t="n">
        <v>0.435</v>
      </c>
      <c r="G41" s="0" t="n">
        <v>147</v>
      </c>
      <c r="H41" s="0" t="n">
        <v>7.9</v>
      </c>
      <c r="I41" s="0" t="n">
        <v>0.00566</v>
      </c>
      <c r="J41" s="0" t="n">
        <v>0.553</v>
      </c>
      <c r="K41" s="0" t="s">
        <v>20</v>
      </c>
      <c r="L41" s="0" t="n">
        <v>38</v>
      </c>
      <c r="M41" s="0" t="n">
        <v>92</v>
      </c>
      <c r="N41" s="7" t="n">
        <f aca="false">(M41-L41+1)/M41</f>
        <v>0.597826086956522</v>
      </c>
      <c r="O41" s="1" t="str">
        <f aca="false">IF(N41&gt;=0.75,"Q1",IF(N41&gt;=0.5,"Q2",IF(N41&gt;=0.25,"Q3","Q4")))</f>
        <v>Q2</v>
      </c>
    </row>
    <row r="42" customFormat="false" ht="15" hidden="false" customHeight="false" outlineLevel="0" collapsed="false">
      <c r="A42" s="0" t="s">
        <v>95</v>
      </c>
      <c r="B42" s="0" t="s">
        <v>96</v>
      </c>
      <c r="C42" s="0" t="n">
        <v>1308</v>
      </c>
      <c r="D42" s="6" t="n">
        <v>1.565</v>
      </c>
      <c r="E42" s="0" t="n">
        <v>2.103</v>
      </c>
      <c r="F42" s="0" t="n">
        <v>0.381</v>
      </c>
      <c r="G42" s="0" t="n">
        <v>42</v>
      </c>
      <c r="H42" s="0" t="n">
        <v>7.1</v>
      </c>
      <c r="I42" s="0" t="n">
        <v>0.00293</v>
      </c>
      <c r="J42" s="0" t="n">
        <v>0.703</v>
      </c>
      <c r="K42" s="0" t="s">
        <v>20</v>
      </c>
      <c r="L42" s="0" t="n">
        <v>39</v>
      </c>
      <c r="M42" s="0" t="n">
        <v>92</v>
      </c>
      <c r="N42" s="7" t="n">
        <f aca="false">(M42-L42+1)/M42</f>
        <v>0.586956521739131</v>
      </c>
      <c r="O42" s="1" t="str">
        <f aca="false">IF(N42&gt;=0.75,"Q1",IF(N42&gt;=0.5,"Q2",IF(N42&gt;=0.25,"Q3","Q4")))</f>
        <v>Q2</v>
      </c>
    </row>
    <row r="43" customFormat="false" ht="15" hidden="false" customHeight="false" outlineLevel="0" collapsed="false">
      <c r="A43" s="0" t="s">
        <v>97</v>
      </c>
      <c r="B43" s="0" t="s">
        <v>98</v>
      </c>
      <c r="C43" s="0" t="n">
        <v>627</v>
      </c>
      <c r="D43" s="6" t="n">
        <v>1.542</v>
      </c>
      <c r="E43" s="0" t="n">
        <v>1.448</v>
      </c>
      <c r="F43" s="0" t="n">
        <v>0.414</v>
      </c>
      <c r="G43" s="0" t="n">
        <v>29</v>
      </c>
      <c r="H43" s="0" t="n">
        <v>6.9</v>
      </c>
      <c r="I43" s="0" t="n">
        <v>0.00171</v>
      </c>
      <c r="J43" s="0" t="n">
        <v>0.504</v>
      </c>
      <c r="K43" s="0" t="s">
        <v>20</v>
      </c>
      <c r="L43" s="0" t="n">
        <v>40</v>
      </c>
      <c r="M43" s="0" t="n">
        <v>92</v>
      </c>
      <c r="N43" s="7" t="n">
        <f aca="false">(M43-L43+1)/M43</f>
        <v>0.576086956521739</v>
      </c>
      <c r="O43" s="1" t="str">
        <f aca="false">IF(N43&gt;=0.75,"Q1",IF(N43&gt;=0.5,"Q2",IF(N43&gt;=0.25,"Q3","Q4")))</f>
        <v>Q2</v>
      </c>
    </row>
    <row r="44" customFormat="false" ht="15" hidden="false" customHeight="false" outlineLevel="0" collapsed="false">
      <c r="A44" s="0" t="s">
        <v>99</v>
      </c>
      <c r="B44" s="0" t="s">
        <v>100</v>
      </c>
      <c r="C44" s="0" t="n">
        <v>505</v>
      </c>
      <c r="D44" s="6" t="n">
        <v>1.502</v>
      </c>
      <c r="E44" s="0" t="n">
        <v>1.638</v>
      </c>
      <c r="F44" s="0" t="n">
        <v>0.181</v>
      </c>
      <c r="G44" s="0" t="n">
        <v>138</v>
      </c>
      <c r="H44" s="0" t="n">
        <v>2.4</v>
      </c>
      <c r="I44" s="0" t="n">
        <v>0.00203</v>
      </c>
      <c r="J44" s="0" t="n">
        <v>0.356</v>
      </c>
      <c r="K44" s="0" t="s">
        <v>20</v>
      </c>
      <c r="L44" s="0" t="n">
        <v>41</v>
      </c>
      <c r="M44" s="0" t="n">
        <v>92</v>
      </c>
      <c r="N44" s="7" t="n">
        <f aca="false">(M44-L44+1)/M44</f>
        <v>0.565217391304348</v>
      </c>
      <c r="O44" s="1" t="str">
        <f aca="false">IF(N44&gt;=0.75,"Q1",IF(N44&gt;=0.5,"Q2",IF(N44&gt;=0.25,"Q3","Q4")))</f>
        <v>Q2</v>
      </c>
    </row>
    <row r="45" customFormat="false" ht="15" hidden="false" customHeight="false" outlineLevel="0" collapsed="false">
      <c r="A45" s="0" t="s">
        <v>101</v>
      </c>
      <c r="B45" s="0" t="s">
        <v>102</v>
      </c>
      <c r="C45" s="0" t="n">
        <v>318</v>
      </c>
      <c r="D45" s="6" t="n">
        <v>1.484</v>
      </c>
      <c r="E45" s="0" t="n">
        <v>1.452</v>
      </c>
      <c r="F45" s="0" t="n">
        <v>0.222</v>
      </c>
      <c r="G45" s="0" t="n">
        <v>54</v>
      </c>
      <c r="H45" s="0" t="n">
        <v>3.2</v>
      </c>
      <c r="I45" s="0" t="n">
        <v>0.00182</v>
      </c>
      <c r="J45" s="0" t="n">
        <v>0.446</v>
      </c>
      <c r="K45" s="0" t="s">
        <v>20</v>
      </c>
      <c r="L45" s="0" t="n">
        <v>42</v>
      </c>
      <c r="M45" s="0" t="n">
        <v>92</v>
      </c>
      <c r="N45" s="7" t="n">
        <f aca="false">(M45-L45+1)/M45</f>
        <v>0.554347826086957</v>
      </c>
      <c r="O45" s="1" t="str">
        <f aca="false">IF(N45&gt;=0.75,"Q1",IF(N45&gt;=0.5,"Q2",IF(N45&gt;=0.25,"Q3","Q4")))</f>
        <v>Q2</v>
      </c>
    </row>
    <row r="46" customFormat="false" ht="15" hidden="false" customHeight="false" outlineLevel="0" collapsed="false">
      <c r="A46" s="0" t="s">
        <v>103</v>
      </c>
      <c r="B46" s="0" t="s">
        <v>104</v>
      </c>
      <c r="C46" s="0" t="n">
        <v>731</v>
      </c>
      <c r="D46" s="6" t="n">
        <v>1.48</v>
      </c>
      <c r="E46" s="0" t="n">
        <v>1.363</v>
      </c>
      <c r="F46" s="0" t="n">
        <v>0.056</v>
      </c>
      <c r="G46" s="0" t="n">
        <v>36</v>
      </c>
      <c r="H46" s="0" t="n">
        <v>7.2</v>
      </c>
      <c r="I46" s="0" t="n">
        <v>0.00189</v>
      </c>
      <c r="J46" s="0" t="n">
        <v>0.436</v>
      </c>
      <c r="K46" s="0" t="s">
        <v>20</v>
      </c>
      <c r="L46" s="0" t="n">
        <v>43</v>
      </c>
      <c r="M46" s="0" t="n">
        <v>92</v>
      </c>
      <c r="N46" s="7" t="n">
        <f aca="false">(M46-L46+1)/M46</f>
        <v>0.543478260869565</v>
      </c>
      <c r="O46" s="1" t="str">
        <f aca="false">IF(N46&gt;=0.75,"Q1",IF(N46&gt;=0.5,"Q2",IF(N46&gt;=0.25,"Q3","Q4")))</f>
        <v>Q2</v>
      </c>
    </row>
    <row r="47" customFormat="false" ht="15" hidden="false" customHeight="false" outlineLevel="0" collapsed="false">
      <c r="A47" s="0" t="s">
        <v>105</v>
      </c>
      <c r="B47" s="0" t="s">
        <v>106</v>
      </c>
      <c r="C47" s="0" t="n">
        <v>1873</v>
      </c>
      <c r="D47" s="6" t="n">
        <v>1.463</v>
      </c>
      <c r="E47" s="0" t="n">
        <v>1.645</v>
      </c>
      <c r="F47" s="0" t="n">
        <v>0.182</v>
      </c>
      <c r="G47" s="0" t="n">
        <v>66</v>
      </c>
      <c r="H47" s="0" t="n">
        <v>9.3</v>
      </c>
      <c r="I47" s="0" t="n">
        <v>0.00344</v>
      </c>
      <c r="J47" s="0" t="n">
        <v>0.54</v>
      </c>
      <c r="K47" s="0" t="s">
        <v>20</v>
      </c>
      <c r="L47" s="0" t="n">
        <v>44</v>
      </c>
      <c r="M47" s="0" t="n">
        <v>92</v>
      </c>
      <c r="N47" s="7" t="n">
        <f aca="false">(M47-L47+1)/M47</f>
        <v>0.532608695652174</v>
      </c>
      <c r="O47" s="1" t="str">
        <f aca="false">IF(N47&gt;=0.75,"Q1",IF(N47&gt;=0.5,"Q2",IF(N47&gt;=0.25,"Q3","Q4")))</f>
        <v>Q2</v>
      </c>
    </row>
    <row r="48" customFormat="false" ht="15" hidden="false" customHeight="false" outlineLevel="0" collapsed="false">
      <c r="A48" s="0" t="s">
        <v>107</v>
      </c>
      <c r="B48" s="0" t="s">
        <v>108</v>
      </c>
      <c r="C48" s="0" t="n">
        <v>1023</v>
      </c>
      <c r="D48" s="6" t="n">
        <v>1.432</v>
      </c>
      <c r="E48" s="0" t="n">
        <v>1.788</v>
      </c>
      <c r="F48" s="0" t="n">
        <v>0.15</v>
      </c>
      <c r="G48" s="0" t="n">
        <v>60</v>
      </c>
      <c r="H48" s="0" t="n">
        <v>5.8</v>
      </c>
      <c r="I48" s="0" t="n">
        <v>0.00308</v>
      </c>
      <c r="J48" s="0" t="n">
        <v>0.549</v>
      </c>
      <c r="K48" s="0" t="s">
        <v>20</v>
      </c>
      <c r="L48" s="0" t="n">
        <v>45</v>
      </c>
      <c r="M48" s="0" t="n">
        <v>92</v>
      </c>
      <c r="N48" s="7" t="n">
        <f aca="false">(M48-L48+1)/M48</f>
        <v>0.521739130434783</v>
      </c>
      <c r="O48" s="1" t="str">
        <f aca="false">IF(N48&gt;=0.75,"Q1",IF(N48&gt;=0.5,"Q2",IF(N48&gt;=0.25,"Q3","Q4")))</f>
        <v>Q2</v>
      </c>
    </row>
    <row r="49" customFormat="false" ht="15" hidden="false" customHeight="false" outlineLevel="0" collapsed="false">
      <c r="A49" s="0" t="s">
        <v>109</v>
      </c>
      <c r="B49" s="0" t="s">
        <v>110</v>
      </c>
      <c r="C49" s="0" t="n">
        <v>1076</v>
      </c>
      <c r="D49" s="6" t="n">
        <v>1.429</v>
      </c>
      <c r="E49" s="0" t="n">
        <v>1.676</v>
      </c>
      <c r="F49" s="0" t="n">
        <v>0.359</v>
      </c>
      <c r="G49" s="0" t="n">
        <v>64</v>
      </c>
      <c r="H49" s="0" t="n">
        <v>6.3</v>
      </c>
      <c r="I49" s="0" t="n">
        <v>0.0031</v>
      </c>
      <c r="J49" s="0" t="n">
        <v>0.537</v>
      </c>
      <c r="K49" s="0" t="s">
        <v>20</v>
      </c>
      <c r="L49" s="0" t="n">
        <v>46</v>
      </c>
      <c r="M49" s="0" t="n">
        <v>92</v>
      </c>
      <c r="N49" s="7" t="n">
        <f aca="false">(M49-L49+1)/M49</f>
        <v>0.510869565217391</v>
      </c>
      <c r="O49" s="1" t="str">
        <f aca="false">IF(N49&gt;=0.75,"Q1",IF(N49&gt;=0.5,"Q2",IF(N49&gt;=0.25,"Q3","Q4")))</f>
        <v>Q2</v>
      </c>
    </row>
    <row r="50" customFormat="false" ht="15.75" hidden="false" customHeight="true" outlineLevel="0" collapsed="false">
      <c r="A50" s="0" t="s">
        <v>111</v>
      </c>
      <c r="B50" s="0" t="s">
        <v>112</v>
      </c>
      <c r="C50" s="0" t="n">
        <v>10719</v>
      </c>
      <c r="D50" s="6" t="n">
        <v>1.33</v>
      </c>
      <c r="E50" s="0" t="n">
        <v>1.515</v>
      </c>
      <c r="F50" s="0" t="n">
        <v>0.309</v>
      </c>
      <c r="G50" s="0" t="n">
        <v>324</v>
      </c>
      <c r="H50" s="0" t="s">
        <v>19</v>
      </c>
      <c r="I50" s="0" t="n">
        <v>0.01595</v>
      </c>
      <c r="J50" s="0" t="n">
        <v>0.464</v>
      </c>
      <c r="K50" s="0" t="s">
        <v>20</v>
      </c>
      <c r="L50" s="0" t="n">
        <v>47</v>
      </c>
      <c r="M50" s="0" t="n">
        <v>92</v>
      </c>
      <c r="N50" s="7" t="n">
        <f aca="false">(M50-L50+1)/M50</f>
        <v>0.5</v>
      </c>
      <c r="O50" s="1" t="str">
        <f aca="false">IF(N50&gt;=0.75,"Q1",IF(N50&gt;=0.5,"Q2",IF(N50&gt;=0.25,"Q3","Q4")))</f>
        <v>Q2</v>
      </c>
    </row>
    <row r="51" customFormat="false" ht="15" hidden="false" customHeight="false" outlineLevel="0" collapsed="false">
      <c r="A51" s="0" t="s">
        <v>113</v>
      </c>
      <c r="B51" s="0" t="s">
        <v>114</v>
      </c>
      <c r="C51" s="0" t="n">
        <v>2234</v>
      </c>
      <c r="D51" s="6" t="n">
        <v>1.305</v>
      </c>
      <c r="E51" s="0" t="n">
        <v>1.789</v>
      </c>
      <c r="F51" s="0" t="n">
        <v>1.065</v>
      </c>
      <c r="G51" s="0" t="n">
        <v>124</v>
      </c>
      <c r="H51" s="0" t="n">
        <v>7.9</v>
      </c>
      <c r="I51" s="0" t="n">
        <v>0.00356</v>
      </c>
      <c r="J51" s="0" t="n">
        <v>0.438</v>
      </c>
      <c r="K51" s="0" t="s">
        <v>20</v>
      </c>
      <c r="L51" s="0" t="n">
        <v>48</v>
      </c>
      <c r="M51" s="0" t="n">
        <v>92</v>
      </c>
      <c r="N51" s="7" t="n">
        <f aca="false">(M51-L51+1)/M51</f>
        <v>0.489130434782609</v>
      </c>
      <c r="O51" s="1" t="str">
        <f aca="false">IF(N51&gt;=0.75,"Q1",IF(N51&gt;=0.5,"Q2",IF(N51&gt;=0.25,"Q3","Q4")))</f>
        <v>Q3</v>
      </c>
    </row>
    <row r="52" customFormat="false" ht="15" hidden="false" customHeight="false" outlineLevel="0" collapsed="false">
      <c r="A52" s="0" t="s">
        <v>115</v>
      </c>
      <c r="B52" s="0" t="s">
        <v>116</v>
      </c>
      <c r="C52" s="0" t="n">
        <v>1076</v>
      </c>
      <c r="D52" s="6" t="n">
        <v>1.272</v>
      </c>
      <c r="E52" s="0" t="n">
        <v>1.702</v>
      </c>
      <c r="F52" s="0" t="n">
        <v>1.433</v>
      </c>
      <c r="G52" s="0" t="n">
        <v>67</v>
      </c>
      <c r="H52" s="0" t="n">
        <v>6.5</v>
      </c>
      <c r="I52" s="0" t="n">
        <v>0.0023</v>
      </c>
      <c r="J52" s="0" t="n">
        <v>0.476</v>
      </c>
      <c r="K52" s="0" t="s">
        <v>20</v>
      </c>
      <c r="L52" s="0" t="n">
        <v>49</v>
      </c>
      <c r="M52" s="0" t="n">
        <v>92</v>
      </c>
      <c r="N52" s="7" t="n">
        <f aca="false">(M52-L52+1)/M52</f>
        <v>0.478260869565217</v>
      </c>
      <c r="O52" s="1" t="str">
        <f aca="false">IF(N52&gt;=0.75,"Q1",IF(N52&gt;=0.5,"Q2",IF(N52&gt;=0.25,"Q3","Q4")))</f>
        <v>Q3</v>
      </c>
    </row>
    <row r="53" customFormat="false" ht="15" hidden="false" customHeight="false" outlineLevel="0" collapsed="false">
      <c r="A53" s="0" t="s">
        <v>117</v>
      </c>
      <c r="B53" s="0" t="s">
        <v>118</v>
      </c>
      <c r="C53" s="0" t="n">
        <v>588</v>
      </c>
      <c r="D53" s="6" t="n">
        <v>1.229</v>
      </c>
      <c r="E53" s="0" t="n">
        <v>1.261</v>
      </c>
      <c r="F53" s="0" t="n">
        <v>2.222</v>
      </c>
      <c r="G53" s="0" t="n">
        <v>54</v>
      </c>
      <c r="H53" s="0" t="n">
        <v>3.9</v>
      </c>
      <c r="I53" s="0" t="n">
        <v>0.00233</v>
      </c>
      <c r="J53" s="0" t="n">
        <v>0.394</v>
      </c>
      <c r="K53" s="0" t="s">
        <v>20</v>
      </c>
      <c r="L53" s="0" t="n">
        <v>50</v>
      </c>
      <c r="M53" s="0" t="n">
        <v>92</v>
      </c>
      <c r="N53" s="7" t="n">
        <f aca="false">(M53-L53+1)/M53</f>
        <v>0.467391304347826</v>
      </c>
      <c r="O53" s="1" t="str">
        <f aca="false">IF(N53&gt;=0.75,"Q1",IF(N53&gt;=0.5,"Q2",IF(N53&gt;=0.25,"Q3","Q4")))</f>
        <v>Q3</v>
      </c>
    </row>
    <row r="54" customFormat="false" ht="15" hidden="false" customHeight="false" outlineLevel="0" collapsed="false">
      <c r="A54" s="0" t="s">
        <v>119</v>
      </c>
      <c r="B54" s="0" t="s">
        <v>120</v>
      </c>
      <c r="C54" s="0" t="n">
        <v>526</v>
      </c>
      <c r="D54" s="6" t="n">
        <v>1.186</v>
      </c>
      <c r="E54" s="0" t="n">
        <v>1.208</v>
      </c>
      <c r="F54" s="0" t="n">
        <v>0.353</v>
      </c>
      <c r="G54" s="0" t="n">
        <v>34</v>
      </c>
      <c r="H54" s="0" t="n">
        <v>6.8</v>
      </c>
      <c r="I54" s="0" t="n">
        <v>0.00128</v>
      </c>
      <c r="J54" s="0" t="n">
        <v>0.391</v>
      </c>
      <c r="K54" s="0" t="s">
        <v>20</v>
      </c>
      <c r="L54" s="0" t="n">
        <v>51</v>
      </c>
      <c r="M54" s="0" t="n">
        <v>92</v>
      </c>
      <c r="N54" s="7" t="n">
        <f aca="false">(M54-L54+1)/M54</f>
        <v>0.456521739130435</v>
      </c>
      <c r="O54" s="1" t="str">
        <f aca="false">IF(N54&gt;=0.75,"Q1",IF(N54&gt;=0.5,"Q2",IF(N54&gt;=0.25,"Q3","Q4")))</f>
        <v>Q3</v>
      </c>
    </row>
    <row r="55" customFormat="false" ht="15" hidden="false" customHeight="false" outlineLevel="0" collapsed="false">
      <c r="A55" s="0" t="s">
        <v>121</v>
      </c>
      <c r="B55" s="0" t="s">
        <v>122</v>
      </c>
      <c r="C55" s="0" t="n">
        <v>1939</v>
      </c>
      <c r="D55" s="6" t="n">
        <v>1.115</v>
      </c>
      <c r="E55" s="0" t="n">
        <v>1.122</v>
      </c>
      <c r="F55" s="0" t="n">
        <v>0.25</v>
      </c>
      <c r="G55" s="0" t="n">
        <v>80</v>
      </c>
      <c r="H55" s="0" t="s">
        <v>19</v>
      </c>
      <c r="I55" s="0" t="n">
        <v>0.00238</v>
      </c>
      <c r="J55" s="0" t="n">
        <v>0.347</v>
      </c>
      <c r="K55" s="0" t="s">
        <v>20</v>
      </c>
      <c r="L55" s="0" t="n">
        <v>52</v>
      </c>
      <c r="M55" s="0" t="n">
        <v>92</v>
      </c>
      <c r="N55" s="7" t="n">
        <f aca="false">(M55-L55+1)/M55</f>
        <v>0.445652173913043</v>
      </c>
      <c r="O55" s="1" t="str">
        <f aca="false">IF(N55&gt;=0.75,"Q1",IF(N55&gt;=0.5,"Q2",IF(N55&gt;=0.25,"Q3","Q4")))</f>
        <v>Q3</v>
      </c>
    </row>
    <row r="56" customFormat="false" ht="15" hidden="false" customHeight="false" outlineLevel="0" collapsed="false">
      <c r="A56" s="0" t="s">
        <v>123</v>
      </c>
      <c r="B56" s="0" t="s">
        <v>124</v>
      </c>
      <c r="C56" s="0" t="n">
        <v>287</v>
      </c>
      <c r="D56" s="6" t="n">
        <v>1.108</v>
      </c>
      <c r="E56" s="0" t="n">
        <v>1.132</v>
      </c>
      <c r="F56" s="0" t="n">
        <v>0.328</v>
      </c>
      <c r="G56" s="0" t="n">
        <v>64</v>
      </c>
      <c r="H56" s="0" t="n">
        <v>2.7</v>
      </c>
      <c r="I56" s="0" t="n">
        <v>0.00154</v>
      </c>
      <c r="J56" s="0" t="n">
        <v>0.338</v>
      </c>
      <c r="K56" s="0" t="s">
        <v>20</v>
      </c>
      <c r="L56" s="0" t="n">
        <v>53</v>
      </c>
      <c r="M56" s="0" t="n">
        <v>92</v>
      </c>
      <c r="N56" s="7" t="n">
        <f aca="false">(M56-L56+1)/M56</f>
        <v>0.434782608695652</v>
      </c>
      <c r="O56" s="1" t="str">
        <f aca="false">IF(N56&gt;=0.75,"Q1",IF(N56&gt;=0.5,"Q2",IF(N56&gt;=0.25,"Q3","Q4")))</f>
        <v>Q3</v>
      </c>
    </row>
    <row r="57" customFormat="false" ht="15" hidden="false" customHeight="false" outlineLevel="0" collapsed="false">
      <c r="A57" s="0" t="s">
        <v>125</v>
      </c>
      <c r="B57" s="0" t="s">
        <v>126</v>
      </c>
      <c r="C57" s="0" t="n">
        <v>1989</v>
      </c>
      <c r="D57" s="6" t="n">
        <v>1.079</v>
      </c>
      <c r="E57" s="0" t="n">
        <v>1.371</v>
      </c>
      <c r="F57" s="0" t="n">
        <v>0.214</v>
      </c>
      <c r="G57" s="0" t="n">
        <v>84</v>
      </c>
      <c r="H57" s="0" t="n">
        <v>7.8</v>
      </c>
      <c r="I57" s="0" t="n">
        <v>0.00408</v>
      </c>
      <c r="J57" s="0" t="n">
        <v>0.44</v>
      </c>
      <c r="K57" s="0" t="s">
        <v>20</v>
      </c>
      <c r="L57" s="0" t="n">
        <v>54</v>
      </c>
      <c r="M57" s="0" t="n">
        <v>92</v>
      </c>
      <c r="N57" s="7" t="n">
        <f aca="false">(M57-L57+1)/M57</f>
        <v>0.423913043478261</v>
      </c>
      <c r="O57" s="1" t="str">
        <f aca="false">IF(N57&gt;=0.75,"Q1",IF(N57&gt;=0.5,"Q2",IF(N57&gt;=0.25,"Q3","Q4")))</f>
        <v>Q3</v>
      </c>
    </row>
    <row r="58" customFormat="false" ht="15" hidden="false" customHeight="false" outlineLevel="0" collapsed="false">
      <c r="A58" s="0" t="s">
        <v>127</v>
      </c>
      <c r="B58" s="0" t="s">
        <v>128</v>
      </c>
      <c r="C58" s="0" t="n">
        <v>1314</v>
      </c>
      <c r="D58" s="6" t="n">
        <v>1.062</v>
      </c>
      <c r="E58" s="0" t="n">
        <v>1.343</v>
      </c>
      <c r="F58" s="0" t="n">
        <v>0.073</v>
      </c>
      <c r="G58" s="0" t="n">
        <v>41</v>
      </c>
      <c r="H58" s="0" t="n">
        <v>8.5</v>
      </c>
      <c r="I58" s="0" t="n">
        <v>0.00205</v>
      </c>
      <c r="J58" s="0" t="n">
        <v>0.487</v>
      </c>
      <c r="K58" s="0" t="s">
        <v>20</v>
      </c>
      <c r="L58" s="0" t="n">
        <v>55</v>
      </c>
      <c r="M58" s="0" t="n">
        <v>92</v>
      </c>
      <c r="N58" s="7" t="n">
        <f aca="false">(M58-L58+1)/M58</f>
        <v>0.41304347826087</v>
      </c>
      <c r="O58" s="1" t="str">
        <f aca="false">IF(N58&gt;=0.75,"Q1",IF(N58&gt;=0.5,"Q2",IF(N58&gt;=0.25,"Q3","Q4")))</f>
        <v>Q3</v>
      </c>
    </row>
    <row r="59" customFormat="false" ht="15" hidden="false" customHeight="false" outlineLevel="0" collapsed="false">
      <c r="A59" s="0" t="s">
        <v>129</v>
      </c>
      <c r="B59" s="0" t="s">
        <v>130</v>
      </c>
      <c r="C59" s="0" t="n">
        <v>2287</v>
      </c>
      <c r="D59" s="6" t="n">
        <v>1.041</v>
      </c>
      <c r="E59" s="0" t="n">
        <v>1.108</v>
      </c>
      <c r="F59" s="0" t="n">
        <v>0.071</v>
      </c>
      <c r="G59" s="0" t="n">
        <v>127</v>
      </c>
      <c r="H59" s="0" t="n">
        <v>9.3</v>
      </c>
      <c r="I59" s="0" t="n">
        <v>0.00348</v>
      </c>
      <c r="J59" s="0" t="n">
        <v>0.291</v>
      </c>
      <c r="K59" s="0" t="s">
        <v>20</v>
      </c>
      <c r="L59" s="0" t="n">
        <v>56</v>
      </c>
      <c r="M59" s="0" t="n">
        <v>92</v>
      </c>
      <c r="N59" s="7" t="n">
        <f aca="false">(M59-L59+1)/M59</f>
        <v>0.402173913043478</v>
      </c>
      <c r="O59" s="1" t="str">
        <f aca="false">IF(N59&gt;=0.75,"Q1",IF(N59&gt;=0.5,"Q2",IF(N59&gt;=0.25,"Q3","Q4")))</f>
        <v>Q3</v>
      </c>
    </row>
    <row r="60" customFormat="false" ht="15" hidden="false" customHeight="false" outlineLevel="0" collapsed="false">
      <c r="A60" s="0" t="s">
        <v>131</v>
      </c>
      <c r="B60" s="0" t="s">
        <v>132</v>
      </c>
      <c r="C60" s="0" t="n">
        <v>473</v>
      </c>
      <c r="D60" s="6" t="n">
        <v>1.03</v>
      </c>
      <c r="E60" s="0" t="n">
        <v>0.868</v>
      </c>
      <c r="F60" s="0" t="n">
        <v>0</v>
      </c>
      <c r="G60" s="0" t="n">
        <v>33</v>
      </c>
      <c r="H60" s="0" t="s">
        <v>19</v>
      </c>
      <c r="I60" s="0" t="n">
        <v>0.00056</v>
      </c>
      <c r="J60" s="0" t="n">
        <v>0.191</v>
      </c>
      <c r="K60" s="0" t="s">
        <v>20</v>
      </c>
      <c r="L60" s="0" t="n">
        <v>57</v>
      </c>
      <c r="M60" s="0" t="n">
        <v>92</v>
      </c>
      <c r="N60" s="7" t="n">
        <f aca="false">(M60-L60+1)/M60</f>
        <v>0.391304347826087</v>
      </c>
      <c r="O60" s="1" t="str">
        <f aca="false">IF(N60&gt;=0.75,"Q1",IF(N60&gt;=0.5,"Q2",IF(N60&gt;=0.25,"Q3","Q4")))</f>
        <v>Q3</v>
      </c>
    </row>
    <row r="61" customFormat="false" ht="15" hidden="false" customHeight="false" outlineLevel="0" collapsed="false">
      <c r="A61" s="0" t="s">
        <v>133</v>
      </c>
      <c r="B61" s="0" t="s">
        <v>134</v>
      </c>
      <c r="C61" s="0" t="n">
        <v>3892</v>
      </c>
      <c r="D61" s="6" t="n">
        <v>0.99</v>
      </c>
      <c r="E61" s="0" t="n">
        <v>1.433</v>
      </c>
      <c r="F61" s="0" t="n">
        <v>0.673</v>
      </c>
      <c r="G61" s="0" t="n">
        <v>49</v>
      </c>
      <c r="H61" s="0" t="s">
        <v>19</v>
      </c>
      <c r="I61" s="0" t="n">
        <v>0.00379</v>
      </c>
      <c r="J61" s="0" t="n">
        <v>0.536</v>
      </c>
      <c r="K61" s="0" t="s">
        <v>20</v>
      </c>
      <c r="L61" s="0" t="n">
        <v>58</v>
      </c>
      <c r="M61" s="0" t="n">
        <v>92</v>
      </c>
      <c r="N61" s="7" t="n">
        <f aca="false">(M61-L61+1)/M61</f>
        <v>0.380434782608696</v>
      </c>
      <c r="O61" s="1" t="str">
        <f aca="false">IF(N61&gt;=0.75,"Q1",IF(N61&gt;=0.5,"Q2",IF(N61&gt;=0.25,"Q3","Q4")))</f>
        <v>Q3</v>
      </c>
    </row>
    <row r="62" customFormat="false" ht="15" hidden="false" customHeight="false" outlineLevel="0" collapsed="false">
      <c r="A62" s="0" t="s">
        <v>135</v>
      </c>
      <c r="B62" s="0" t="s">
        <v>136</v>
      </c>
      <c r="C62" s="0" t="n">
        <v>1060</v>
      </c>
      <c r="D62" s="6" t="n">
        <v>0.969</v>
      </c>
      <c r="E62" s="0" t="n">
        <v>1.253</v>
      </c>
      <c r="F62" s="0" t="n">
        <v>0.267</v>
      </c>
      <c r="G62" s="0" t="n">
        <v>45</v>
      </c>
      <c r="H62" s="0" t="s">
        <v>19</v>
      </c>
      <c r="I62" s="0" t="n">
        <v>0.00187</v>
      </c>
      <c r="J62" s="0" t="n">
        <v>0.397</v>
      </c>
      <c r="K62" s="0" t="s">
        <v>20</v>
      </c>
      <c r="L62" s="0" t="n">
        <v>59</v>
      </c>
      <c r="M62" s="0" t="n">
        <v>92</v>
      </c>
      <c r="N62" s="7" t="n">
        <f aca="false">(M62-L62+1)/M62</f>
        <v>0.369565217391304</v>
      </c>
      <c r="O62" s="1" t="str">
        <f aca="false">IF(N62&gt;=0.75,"Q1",IF(N62&gt;=0.5,"Q2",IF(N62&gt;=0.25,"Q3","Q4")))</f>
        <v>Q3</v>
      </c>
    </row>
    <row r="63" customFormat="false" ht="15" hidden="false" customHeight="false" outlineLevel="0" collapsed="false">
      <c r="A63" s="0" t="s">
        <v>137</v>
      </c>
      <c r="B63" s="0" t="s">
        <v>138</v>
      </c>
      <c r="C63" s="0" t="n">
        <v>334</v>
      </c>
      <c r="D63" s="6" t="n">
        <v>0.948</v>
      </c>
      <c r="E63" s="0" t="n">
        <v>0.805</v>
      </c>
      <c r="F63" s="0" t="n">
        <v>0.294</v>
      </c>
      <c r="G63" s="0" t="n">
        <v>17</v>
      </c>
      <c r="H63" s="0" t="s">
        <v>19</v>
      </c>
      <c r="I63" s="0" t="n">
        <v>0.00065</v>
      </c>
      <c r="J63" s="0" t="n">
        <v>0.285</v>
      </c>
      <c r="K63" s="0" t="s">
        <v>20</v>
      </c>
      <c r="L63" s="0" t="n">
        <v>60</v>
      </c>
      <c r="M63" s="0" t="n">
        <v>92</v>
      </c>
      <c r="N63" s="7" t="n">
        <f aca="false">(M63-L63+1)/M63</f>
        <v>0.358695652173913</v>
      </c>
      <c r="O63" s="1" t="str">
        <f aca="false">IF(N63&gt;=0.75,"Q1",IF(N63&gt;=0.5,"Q2",IF(N63&gt;=0.25,"Q3","Q4")))</f>
        <v>Q3</v>
      </c>
    </row>
    <row r="64" customFormat="false" ht="15" hidden="false" customHeight="false" outlineLevel="0" collapsed="false">
      <c r="A64" s="0" t="s">
        <v>139</v>
      </c>
      <c r="B64" s="0" t="s">
        <v>140</v>
      </c>
      <c r="C64" s="0" t="n">
        <v>1666</v>
      </c>
      <c r="D64" s="6" t="n">
        <v>0.945</v>
      </c>
      <c r="E64" s="0" t="n">
        <v>1.117</v>
      </c>
      <c r="F64" s="0" t="n">
        <v>0.16</v>
      </c>
      <c r="G64" s="0" t="n">
        <v>212</v>
      </c>
      <c r="H64" s="0" t="n">
        <v>6</v>
      </c>
      <c r="I64" s="0" t="n">
        <v>0.00389</v>
      </c>
      <c r="J64" s="0" t="n">
        <v>0.278</v>
      </c>
      <c r="K64" s="0" t="s">
        <v>20</v>
      </c>
      <c r="L64" s="0" t="n">
        <v>61</v>
      </c>
      <c r="M64" s="0" t="n">
        <v>92</v>
      </c>
      <c r="N64" s="7" t="n">
        <f aca="false">(M64-L64+1)/M64</f>
        <v>0.347826086956522</v>
      </c>
      <c r="O64" s="1" t="str">
        <f aca="false">IF(N64&gt;=0.75,"Q1",IF(N64&gt;=0.5,"Q2",IF(N64&gt;=0.25,"Q3","Q4")))</f>
        <v>Q3</v>
      </c>
    </row>
    <row r="65" customFormat="false" ht="15" hidden="false" customHeight="false" outlineLevel="0" collapsed="false">
      <c r="A65" s="0" t="s">
        <v>141</v>
      </c>
      <c r="B65" s="0" t="s">
        <v>142</v>
      </c>
      <c r="C65" s="0" t="n">
        <v>4673</v>
      </c>
      <c r="D65" s="6" t="n">
        <v>0.933</v>
      </c>
      <c r="E65" s="0" t="n">
        <v>1.185</v>
      </c>
      <c r="F65" s="0" t="n">
        <v>0.277</v>
      </c>
      <c r="G65" s="0" t="n">
        <v>173</v>
      </c>
      <c r="H65" s="0" t="s">
        <v>19</v>
      </c>
      <c r="I65" s="0" t="n">
        <v>0.00729</v>
      </c>
      <c r="J65" s="0" t="n">
        <v>0.374</v>
      </c>
      <c r="K65" s="0" t="s">
        <v>20</v>
      </c>
      <c r="L65" s="0" t="n">
        <v>62</v>
      </c>
      <c r="M65" s="0" t="n">
        <v>92</v>
      </c>
      <c r="N65" s="7" t="n">
        <f aca="false">(M65-L65+1)/M65</f>
        <v>0.33695652173913</v>
      </c>
      <c r="O65" s="1" t="str">
        <f aca="false">IF(N65&gt;=0.75,"Q1",IF(N65&gt;=0.5,"Q2",IF(N65&gt;=0.25,"Q3","Q4")))</f>
        <v>Q3</v>
      </c>
    </row>
    <row r="66" customFormat="false" ht="15" hidden="false" customHeight="false" outlineLevel="0" collapsed="false">
      <c r="A66" s="0" t="s">
        <v>143</v>
      </c>
      <c r="B66" s="0" t="s">
        <v>144</v>
      </c>
      <c r="C66" s="0" t="n">
        <v>455</v>
      </c>
      <c r="D66" s="6" t="n">
        <v>0.828</v>
      </c>
      <c r="E66" s="0" t="n">
        <v>0.888</v>
      </c>
      <c r="F66" s="0" t="n">
        <v>0.241</v>
      </c>
      <c r="G66" s="0" t="n">
        <v>29</v>
      </c>
      <c r="H66" s="0" t="n">
        <v>9.8</v>
      </c>
      <c r="I66" s="0" t="n">
        <v>0.00066</v>
      </c>
      <c r="J66" s="0" t="n">
        <v>0.21</v>
      </c>
      <c r="K66" s="0" t="s">
        <v>20</v>
      </c>
      <c r="L66" s="0" t="n">
        <v>63</v>
      </c>
      <c r="M66" s="0" t="n">
        <v>92</v>
      </c>
      <c r="N66" s="7" t="n">
        <f aca="false">(M66-L66+1)/M66</f>
        <v>0.326086956521739</v>
      </c>
      <c r="O66" s="1" t="str">
        <f aca="false">IF(N66&gt;=0.75,"Q1",IF(N66&gt;=0.5,"Q2",IF(N66&gt;=0.25,"Q3","Q4")))</f>
        <v>Q3</v>
      </c>
    </row>
    <row r="67" customFormat="false" ht="15" hidden="false" customHeight="false" outlineLevel="0" collapsed="false">
      <c r="A67" s="0" t="s">
        <v>145</v>
      </c>
      <c r="B67" s="0" t="s">
        <v>146</v>
      </c>
      <c r="C67" s="0" t="n">
        <v>4232</v>
      </c>
      <c r="D67" s="6" t="n">
        <v>0.792</v>
      </c>
      <c r="E67" s="0" t="n">
        <v>1.169</v>
      </c>
      <c r="F67" s="0" t="n">
        <v>0.122</v>
      </c>
      <c r="G67" s="0" t="n">
        <v>139</v>
      </c>
      <c r="H67" s="0" t="s">
        <v>19</v>
      </c>
      <c r="I67" s="0" t="n">
        <v>0.00554</v>
      </c>
      <c r="J67" s="0" t="n">
        <v>0.4</v>
      </c>
      <c r="K67" s="0" t="s">
        <v>20</v>
      </c>
      <c r="L67" s="0" t="n">
        <v>64</v>
      </c>
      <c r="M67" s="0" t="n">
        <v>92</v>
      </c>
      <c r="N67" s="7" t="n">
        <f aca="false">(M67-L67+1)/M67</f>
        <v>0.315217391304348</v>
      </c>
      <c r="O67" s="1" t="str">
        <f aca="false">IF(N67&gt;=0.75,"Q1",IF(N67&gt;=0.5,"Q2",IF(N67&gt;=0.25,"Q3","Q4")))</f>
        <v>Q3</v>
      </c>
    </row>
    <row r="68" customFormat="false" ht="15" hidden="false" customHeight="false" outlineLevel="0" collapsed="false">
      <c r="A68" s="0" t="s">
        <v>147</v>
      </c>
      <c r="B68" s="0" t="s">
        <v>148</v>
      </c>
      <c r="C68" s="0" t="n">
        <v>336</v>
      </c>
      <c r="D68" s="6" t="n">
        <v>0.75</v>
      </c>
      <c r="E68" s="0" t="n">
        <v>1.04</v>
      </c>
      <c r="F68" s="0" t="n">
        <v>0.241</v>
      </c>
      <c r="G68" s="0" t="n">
        <v>29</v>
      </c>
      <c r="H68" s="0" t="n">
        <v>7.5</v>
      </c>
      <c r="I68" s="0" t="n">
        <v>0.00068</v>
      </c>
      <c r="J68" s="0" t="n">
        <v>0.282</v>
      </c>
      <c r="K68" s="0" t="s">
        <v>20</v>
      </c>
      <c r="L68" s="0" t="n">
        <v>65</v>
      </c>
      <c r="M68" s="0" t="n">
        <v>92</v>
      </c>
      <c r="N68" s="7" t="n">
        <f aca="false">(M68-L68+1)/M68</f>
        <v>0.304347826086957</v>
      </c>
      <c r="O68" s="1" t="str">
        <f aca="false">IF(N68&gt;=0.75,"Q1",IF(N68&gt;=0.5,"Q2",IF(N68&gt;=0.25,"Q3","Q4")))</f>
        <v>Q3</v>
      </c>
    </row>
    <row r="69" customFormat="false" ht="15" hidden="false" customHeight="false" outlineLevel="0" collapsed="false">
      <c r="A69" s="0" t="s">
        <v>149</v>
      </c>
      <c r="B69" s="0" t="s">
        <v>150</v>
      </c>
      <c r="C69" s="0" t="n">
        <v>388</v>
      </c>
      <c r="D69" s="6" t="n">
        <v>0.705</v>
      </c>
      <c r="E69" s="0" t="n">
        <v>0.727</v>
      </c>
      <c r="F69" s="0" t="n">
        <v>0.059</v>
      </c>
      <c r="G69" s="0" t="n">
        <v>51</v>
      </c>
      <c r="H69" s="0" t="n">
        <v>6.8</v>
      </c>
      <c r="I69" s="0" t="n">
        <v>0.00095</v>
      </c>
      <c r="J69" s="0" t="n">
        <v>0.21</v>
      </c>
      <c r="K69" s="0" t="s">
        <v>20</v>
      </c>
      <c r="L69" s="0" t="n">
        <v>66</v>
      </c>
      <c r="M69" s="0" t="n">
        <v>92</v>
      </c>
      <c r="N69" s="7" t="n">
        <f aca="false">(M69-L69+1)/M69</f>
        <v>0.293478260869565</v>
      </c>
      <c r="O69" s="1" t="str">
        <f aca="false">IF(N69&gt;=0.75,"Q1",IF(N69&gt;=0.5,"Q2",IF(N69&gt;=0.25,"Q3","Q4")))</f>
        <v>Q3</v>
      </c>
    </row>
    <row r="70" customFormat="false" ht="15" hidden="false" customHeight="false" outlineLevel="0" collapsed="false">
      <c r="A70" s="0" t="s">
        <v>151</v>
      </c>
      <c r="B70" s="0" t="s">
        <v>152</v>
      </c>
      <c r="C70" s="0" t="n">
        <v>620</v>
      </c>
      <c r="D70" s="6" t="n">
        <v>0.694</v>
      </c>
      <c r="E70" s="0" t="n">
        <v>0.912</v>
      </c>
      <c r="F70" s="0" t="n">
        <v>0.237</v>
      </c>
      <c r="G70" s="0" t="n">
        <v>38</v>
      </c>
      <c r="H70" s="0" t="s">
        <v>19</v>
      </c>
      <c r="I70" s="0" t="n">
        <v>0.00084</v>
      </c>
      <c r="J70" s="0" t="n">
        <v>0.238</v>
      </c>
      <c r="K70" s="0" t="s">
        <v>20</v>
      </c>
      <c r="L70" s="0" t="n">
        <v>67</v>
      </c>
      <c r="M70" s="0" t="n">
        <v>92</v>
      </c>
      <c r="N70" s="7" t="n">
        <f aca="false">(M70-L70+1)/M70</f>
        <v>0.282608695652174</v>
      </c>
      <c r="O70" s="1" t="str">
        <f aca="false">IF(N70&gt;=0.75,"Q1",IF(N70&gt;=0.5,"Q2",IF(N70&gt;=0.25,"Q3","Q4")))</f>
        <v>Q3</v>
      </c>
    </row>
    <row r="71" customFormat="false" ht="15" hidden="false" customHeight="false" outlineLevel="0" collapsed="false">
      <c r="A71" s="0" t="s">
        <v>153</v>
      </c>
      <c r="B71" s="0" t="s">
        <v>154</v>
      </c>
      <c r="C71" s="0" t="n">
        <v>1635</v>
      </c>
      <c r="D71" s="6" t="n">
        <v>0.687</v>
      </c>
      <c r="E71" s="0" t="n">
        <v>0.735</v>
      </c>
      <c r="F71" s="0" t="n">
        <v>0</v>
      </c>
      <c r="G71" s="0" t="n">
        <v>23</v>
      </c>
      <c r="H71" s="0" t="s">
        <v>19</v>
      </c>
      <c r="I71" s="0" t="n">
        <v>0.00152</v>
      </c>
      <c r="J71" s="0" t="n">
        <v>0.24</v>
      </c>
      <c r="K71" s="0" t="s">
        <v>20</v>
      </c>
      <c r="L71" s="0" t="n">
        <v>68</v>
      </c>
      <c r="M71" s="0" t="n">
        <v>92</v>
      </c>
      <c r="N71" s="7" t="n">
        <f aca="false">(M71-L71+1)/M71</f>
        <v>0.271739130434783</v>
      </c>
      <c r="O71" s="1" t="str">
        <f aca="false">IF(N71&gt;=0.75,"Q1",IF(N71&gt;=0.5,"Q2",IF(N71&gt;=0.25,"Q3","Q4")))</f>
        <v>Q3</v>
      </c>
    </row>
    <row r="72" customFormat="false" ht="15" hidden="false" customHeight="false" outlineLevel="0" collapsed="false">
      <c r="A72" s="0" t="s">
        <v>155</v>
      </c>
      <c r="B72" s="0" t="s">
        <v>156</v>
      </c>
      <c r="C72" s="0" t="n">
        <v>1637</v>
      </c>
      <c r="D72" s="6" t="n">
        <v>0.63</v>
      </c>
      <c r="E72" s="0" t="n">
        <v>0.649</v>
      </c>
      <c r="F72" s="0" t="n">
        <v>0.08</v>
      </c>
      <c r="G72" s="0" t="n">
        <v>112</v>
      </c>
      <c r="H72" s="0" t="s">
        <v>19</v>
      </c>
      <c r="I72" s="0" t="n">
        <v>0.00199</v>
      </c>
      <c r="J72" s="0" t="n">
        <v>0.179</v>
      </c>
      <c r="K72" s="0" t="s">
        <v>20</v>
      </c>
      <c r="L72" s="0" t="n">
        <v>69</v>
      </c>
      <c r="M72" s="0" t="n">
        <v>92</v>
      </c>
      <c r="N72" s="7" t="n">
        <f aca="false">(M72-L72+1)/M72</f>
        <v>0.260869565217391</v>
      </c>
      <c r="O72" s="1" t="str">
        <f aca="false">IF(N72&gt;=0.75,"Q1",IF(N72&gt;=0.5,"Q2",IF(N72&gt;=0.25,"Q3","Q4")))</f>
        <v>Q3</v>
      </c>
    </row>
    <row r="73" customFormat="false" ht="15" hidden="false" customHeight="false" outlineLevel="0" collapsed="false">
      <c r="A73" s="0" t="s">
        <v>157</v>
      </c>
      <c r="B73" s="0" t="s">
        <v>158</v>
      </c>
      <c r="C73" s="0" t="n">
        <v>505</v>
      </c>
      <c r="D73" s="6" t="n">
        <v>0.618</v>
      </c>
      <c r="E73" s="0" t="n">
        <v>0.761</v>
      </c>
      <c r="F73" s="0" t="n">
        <v>0.097</v>
      </c>
      <c r="G73" s="0" t="n">
        <v>31</v>
      </c>
      <c r="H73" s="0" t="n">
        <v>7.6</v>
      </c>
      <c r="I73" s="0" t="n">
        <v>0.00105</v>
      </c>
      <c r="J73" s="0" t="n">
        <v>0.221</v>
      </c>
      <c r="K73" s="0" t="s">
        <v>20</v>
      </c>
      <c r="L73" s="0" t="n">
        <v>70</v>
      </c>
      <c r="M73" s="0" t="n">
        <v>92</v>
      </c>
      <c r="N73" s="7" t="n">
        <f aca="false">(M73-L73+1)/M73</f>
        <v>0.25</v>
      </c>
      <c r="O73" s="1" t="str">
        <f aca="false">IF(N73&gt;=0.75,"Q1",IF(N73&gt;=0.5,"Q2",IF(N73&gt;=0.25,"Q3","Q4")))</f>
        <v>Q3</v>
      </c>
    </row>
    <row r="74" customFormat="false" ht="15" hidden="false" customHeight="false" outlineLevel="0" collapsed="false">
      <c r="A74" s="0" t="s">
        <v>159</v>
      </c>
      <c r="B74" s="0" t="s">
        <v>160</v>
      </c>
      <c r="C74" s="0" t="n">
        <v>132</v>
      </c>
      <c r="D74" s="6" t="n">
        <v>0.591</v>
      </c>
      <c r="F74" s="0" t="n">
        <v>0.014</v>
      </c>
      <c r="G74" s="0" t="n">
        <v>74</v>
      </c>
      <c r="H74" s="0" t="n">
        <v>3.5</v>
      </c>
      <c r="I74" s="0" t="n">
        <v>0.00045</v>
      </c>
      <c r="K74" s="0" t="s">
        <v>20</v>
      </c>
      <c r="L74" s="0" t="n">
        <v>71</v>
      </c>
      <c r="M74" s="0" t="n">
        <v>92</v>
      </c>
      <c r="N74" s="7" t="n">
        <f aca="false">(M74-L74+1)/M74</f>
        <v>0.239130434782609</v>
      </c>
      <c r="O74" s="1" t="str">
        <f aca="false">IF(N74&gt;=0.75,"Q1",IF(N74&gt;=0.5,"Q2",IF(N74&gt;=0.25,"Q3","Q4")))</f>
        <v>Q4</v>
      </c>
    </row>
    <row r="75" customFormat="false" ht="15" hidden="false" customHeight="false" outlineLevel="0" collapsed="false">
      <c r="A75" s="0" t="s">
        <v>161</v>
      </c>
      <c r="B75" s="0" t="s">
        <v>162</v>
      </c>
      <c r="C75" s="0" t="n">
        <v>1013</v>
      </c>
      <c r="D75" s="6" t="n">
        <v>0.584</v>
      </c>
      <c r="E75" s="0" t="n">
        <v>0.916</v>
      </c>
      <c r="F75" s="0" t="n">
        <v>0.261</v>
      </c>
      <c r="G75" s="0" t="n">
        <v>46</v>
      </c>
      <c r="H75" s="0" t="s">
        <v>19</v>
      </c>
      <c r="I75" s="0" t="n">
        <v>0.00127</v>
      </c>
      <c r="J75" s="0" t="n">
        <v>0.304</v>
      </c>
      <c r="K75" s="0" t="s">
        <v>20</v>
      </c>
      <c r="L75" s="0" t="n">
        <v>72</v>
      </c>
      <c r="M75" s="0" t="n">
        <v>92</v>
      </c>
      <c r="N75" s="7" t="n">
        <f aca="false">(M75-L75+1)/M75</f>
        <v>0.228260869565217</v>
      </c>
      <c r="O75" s="1" t="str">
        <f aca="false">IF(N75&gt;=0.75,"Q1",IF(N75&gt;=0.5,"Q2",IF(N75&gt;=0.25,"Q3","Q4")))</f>
        <v>Q4</v>
      </c>
    </row>
    <row r="76" customFormat="false" ht="15" hidden="false" customHeight="false" outlineLevel="0" collapsed="false">
      <c r="A76" s="0" t="s">
        <v>163</v>
      </c>
      <c r="B76" s="0" t="s">
        <v>164</v>
      </c>
      <c r="C76" s="0" t="n">
        <v>598</v>
      </c>
      <c r="D76" s="6" t="n">
        <v>0.576</v>
      </c>
      <c r="E76" s="0" t="n">
        <v>0.67</v>
      </c>
      <c r="F76" s="0" t="n">
        <v>0.375</v>
      </c>
      <c r="G76" s="0" t="n">
        <v>8</v>
      </c>
      <c r="H76" s="0" t="s">
        <v>19</v>
      </c>
      <c r="I76" s="0" t="n">
        <v>0.00049</v>
      </c>
      <c r="J76" s="0" t="n">
        <v>0.244</v>
      </c>
      <c r="K76" s="0" t="s">
        <v>20</v>
      </c>
      <c r="L76" s="0" t="n">
        <v>73</v>
      </c>
      <c r="M76" s="0" t="n">
        <v>92</v>
      </c>
      <c r="N76" s="7" t="n">
        <f aca="false">(M76-L76+1)/M76</f>
        <v>0.217391304347826</v>
      </c>
      <c r="O76" s="1" t="str">
        <f aca="false">IF(N76&gt;=0.75,"Q1",IF(N76&gt;=0.5,"Q2",IF(N76&gt;=0.25,"Q3","Q4")))</f>
        <v>Q4</v>
      </c>
    </row>
    <row r="77" customFormat="false" ht="15" hidden="false" customHeight="false" outlineLevel="0" collapsed="false">
      <c r="A77" s="0" t="s">
        <v>165</v>
      </c>
      <c r="B77" s="0" t="s">
        <v>166</v>
      </c>
      <c r="C77" s="0" t="n">
        <v>181</v>
      </c>
      <c r="D77" s="6" t="n">
        <v>0.568</v>
      </c>
      <c r="F77" s="0" t="n">
        <v>0.118</v>
      </c>
      <c r="G77" s="0" t="n">
        <v>17</v>
      </c>
      <c r="H77" s="0" t="n">
        <v>5.9</v>
      </c>
      <c r="I77" s="0" t="n">
        <v>0.00039</v>
      </c>
      <c r="K77" s="0" t="s">
        <v>20</v>
      </c>
      <c r="L77" s="0" t="n">
        <v>74</v>
      </c>
      <c r="M77" s="0" t="n">
        <v>92</v>
      </c>
      <c r="N77" s="7" t="n">
        <f aca="false">(M77-L77+1)/M77</f>
        <v>0.206521739130435</v>
      </c>
      <c r="O77" s="1" t="str">
        <f aca="false">IF(N77&gt;=0.75,"Q1",IF(N77&gt;=0.5,"Q2",IF(N77&gt;=0.25,"Q3","Q4")))</f>
        <v>Q4</v>
      </c>
    </row>
    <row r="78" customFormat="false" ht="15" hidden="false" customHeight="false" outlineLevel="0" collapsed="false">
      <c r="A78" s="0" t="s">
        <v>167</v>
      </c>
      <c r="B78" s="0" t="s">
        <v>168</v>
      </c>
      <c r="C78" s="0" t="n">
        <v>392</v>
      </c>
      <c r="D78" s="6" t="n">
        <v>0.543</v>
      </c>
      <c r="E78" s="0" t="n">
        <v>0.742</v>
      </c>
      <c r="F78" s="0" t="n">
        <v>0.647</v>
      </c>
      <c r="G78" s="0" t="n">
        <v>34</v>
      </c>
      <c r="H78" s="0" t="n">
        <v>7.7</v>
      </c>
      <c r="I78" s="0" t="n">
        <v>0.0008</v>
      </c>
      <c r="J78" s="0" t="n">
        <v>0.212</v>
      </c>
      <c r="K78" s="0" t="s">
        <v>20</v>
      </c>
      <c r="L78" s="0" t="n">
        <v>75</v>
      </c>
      <c r="M78" s="0" t="n">
        <v>92</v>
      </c>
      <c r="N78" s="7" t="n">
        <f aca="false">(M78-L78+1)/M78</f>
        <v>0.195652173913044</v>
      </c>
      <c r="O78" s="1" t="str">
        <f aca="false">IF(N78&gt;=0.75,"Q1",IF(N78&gt;=0.5,"Q2",IF(N78&gt;=0.25,"Q3","Q4")))</f>
        <v>Q4</v>
      </c>
    </row>
    <row r="79" customFormat="false" ht="15" hidden="false" customHeight="false" outlineLevel="0" collapsed="false">
      <c r="A79" s="0" t="s">
        <v>169</v>
      </c>
      <c r="B79" s="0" t="s">
        <v>170</v>
      </c>
      <c r="C79" s="0" t="n">
        <v>131</v>
      </c>
      <c r="D79" s="6" t="n">
        <v>0.524</v>
      </c>
      <c r="F79" s="0" t="n">
        <v>0</v>
      </c>
      <c r="G79" s="0" t="n">
        <v>7</v>
      </c>
      <c r="H79" s="0" t="s">
        <v>19</v>
      </c>
      <c r="I79" s="0" t="n">
        <v>0.0001</v>
      </c>
      <c r="K79" s="0" t="s">
        <v>20</v>
      </c>
      <c r="L79" s="0" t="n">
        <v>76</v>
      </c>
      <c r="M79" s="0" t="n">
        <v>92</v>
      </c>
      <c r="N79" s="7" t="n">
        <f aca="false">(M79-L79+1)/M79</f>
        <v>0.184782608695652</v>
      </c>
      <c r="O79" s="1" t="str">
        <f aca="false">IF(N79&gt;=0.75,"Q1",IF(N79&gt;=0.5,"Q2",IF(N79&gt;=0.25,"Q3","Q4")))</f>
        <v>Q4</v>
      </c>
    </row>
    <row r="80" customFormat="false" ht="15" hidden="false" customHeight="false" outlineLevel="0" collapsed="false">
      <c r="A80" s="0" t="s">
        <v>171</v>
      </c>
      <c r="B80" s="0" t="s">
        <v>172</v>
      </c>
      <c r="C80" s="0" t="n">
        <v>334</v>
      </c>
      <c r="D80" s="6" t="n">
        <v>0.481</v>
      </c>
      <c r="E80" s="0" t="n">
        <v>0.482</v>
      </c>
      <c r="F80" s="0" t="n">
        <v>0</v>
      </c>
      <c r="G80" s="0" t="n">
        <v>22</v>
      </c>
      <c r="H80" s="0" t="s">
        <v>19</v>
      </c>
      <c r="I80" s="0" t="n">
        <v>0.00041</v>
      </c>
      <c r="J80" s="0" t="n">
        <v>0.183</v>
      </c>
      <c r="K80" s="0" t="s">
        <v>20</v>
      </c>
      <c r="L80" s="0" t="n">
        <v>77</v>
      </c>
      <c r="M80" s="0" t="n">
        <v>92</v>
      </c>
      <c r="N80" s="7" t="n">
        <f aca="false">(M80-L80+1)/M80</f>
        <v>0.173913043478261</v>
      </c>
      <c r="O80" s="1" t="str">
        <f aca="false">IF(N80&gt;=0.75,"Q1",IF(N80&gt;=0.5,"Q2",IF(N80&gt;=0.25,"Q3","Q4")))</f>
        <v>Q4</v>
      </c>
    </row>
    <row r="81" customFormat="false" ht="15" hidden="false" customHeight="false" outlineLevel="0" collapsed="false">
      <c r="A81" s="0" t="s">
        <v>173</v>
      </c>
      <c r="B81" s="0" t="s">
        <v>174</v>
      </c>
      <c r="C81" s="0" t="n">
        <v>577</v>
      </c>
      <c r="D81" s="6" t="n">
        <v>0.474</v>
      </c>
      <c r="E81" s="0" t="n">
        <v>0.779</v>
      </c>
      <c r="F81" s="0" t="n">
        <v>0</v>
      </c>
      <c r="G81" s="0" t="n">
        <v>16</v>
      </c>
      <c r="H81" s="0" t="s">
        <v>19</v>
      </c>
      <c r="I81" s="0" t="n">
        <v>0.00071</v>
      </c>
      <c r="J81" s="0" t="n">
        <v>0.252</v>
      </c>
      <c r="K81" s="0" t="s">
        <v>20</v>
      </c>
      <c r="L81" s="0" t="n">
        <v>78</v>
      </c>
      <c r="M81" s="0" t="n">
        <v>92</v>
      </c>
      <c r="N81" s="7" t="n">
        <f aca="false">(M81-L81+1)/M81</f>
        <v>0.16304347826087</v>
      </c>
      <c r="O81" s="1" t="str">
        <f aca="false">IF(N81&gt;=0.75,"Q1",IF(N81&gt;=0.5,"Q2",IF(N81&gt;=0.25,"Q3","Q4")))</f>
        <v>Q4</v>
      </c>
    </row>
    <row r="82" customFormat="false" ht="15" hidden="false" customHeight="false" outlineLevel="0" collapsed="false">
      <c r="A82" s="0" t="s">
        <v>175</v>
      </c>
      <c r="B82" s="0" t="s">
        <v>176</v>
      </c>
      <c r="C82" s="0" t="n">
        <v>719</v>
      </c>
      <c r="D82" s="6" t="n">
        <v>0.455</v>
      </c>
      <c r="E82" s="0" t="n">
        <v>0.844</v>
      </c>
      <c r="F82" s="0" t="n">
        <v>0.078</v>
      </c>
      <c r="G82" s="0" t="n">
        <v>51</v>
      </c>
      <c r="H82" s="0" t="s">
        <v>19</v>
      </c>
      <c r="I82" s="0" t="n">
        <v>0.00105</v>
      </c>
      <c r="J82" s="0" t="n">
        <v>0.262</v>
      </c>
      <c r="K82" s="0" t="s">
        <v>20</v>
      </c>
      <c r="L82" s="0" t="n">
        <v>79</v>
      </c>
      <c r="M82" s="0" t="n">
        <v>92</v>
      </c>
      <c r="N82" s="7" t="n">
        <f aca="false">(M82-L82+1)/M82</f>
        <v>0.152173913043478</v>
      </c>
      <c r="O82" s="1" t="str">
        <f aca="false">IF(N82&gt;=0.75,"Q1",IF(N82&gt;=0.5,"Q2",IF(N82&gt;=0.25,"Q3","Q4")))</f>
        <v>Q4</v>
      </c>
    </row>
    <row r="83" s="10" customFormat="true" ht="15" hidden="false" customHeight="false" outlineLevel="0" collapsed="false">
      <c r="A83" s="8" t="s">
        <v>177</v>
      </c>
      <c r="B83" s="8" t="s">
        <v>178</v>
      </c>
      <c r="C83" s="8" t="n">
        <v>32</v>
      </c>
      <c r="D83" s="9" t="n">
        <v>0.435</v>
      </c>
      <c r="E83" s="8"/>
      <c r="F83" s="8" t="n">
        <v>0.022</v>
      </c>
      <c r="G83" s="8" t="n">
        <v>46</v>
      </c>
      <c r="H83" s="8"/>
      <c r="I83" s="8" t="n">
        <v>0.0001</v>
      </c>
      <c r="J83" s="8"/>
      <c r="K83" s="8" t="s">
        <v>20</v>
      </c>
      <c r="L83" s="10" t="n">
        <v>80</v>
      </c>
      <c r="M83" s="10" t="n">
        <v>92</v>
      </c>
      <c r="N83" s="11" t="n">
        <f aca="false">(M83-L83+1)/M83</f>
        <v>0.141304347826087</v>
      </c>
      <c r="O83" s="12" t="str">
        <f aca="false">IF(N83&gt;=0.75,"Q1",IF(N83&gt;=0.5,"Q2",IF(N83&gt;=0.25,"Q3","Q4")))</f>
        <v>Q4</v>
      </c>
    </row>
    <row r="84" customFormat="false" ht="15" hidden="false" customHeight="false" outlineLevel="0" collapsed="false">
      <c r="A84" s="0" t="s">
        <v>179</v>
      </c>
      <c r="B84" s="0" t="s">
        <v>180</v>
      </c>
      <c r="C84" s="0" t="n">
        <v>548</v>
      </c>
      <c r="D84" s="6" t="n">
        <v>0.414</v>
      </c>
      <c r="E84" s="0" t="n">
        <v>0.586</v>
      </c>
      <c r="F84" s="0" t="n">
        <v>0.091</v>
      </c>
      <c r="G84" s="0" t="n">
        <v>33</v>
      </c>
      <c r="H84" s="0" t="s">
        <v>19</v>
      </c>
      <c r="I84" s="0" t="n">
        <v>0.00065</v>
      </c>
      <c r="J84" s="0" t="n">
        <v>0.168</v>
      </c>
      <c r="K84" s="0" t="s">
        <v>20</v>
      </c>
      <c r="L84" s="0" t="n">
        <v>81</v>
      </c>
      <c r="M84" s="0" t="n">
        <v>92</v>
      </c>
      <c r="N84" s="7" t="n">
        <f aca="false">(M84-L84+1)/M84</f>
        <v>0.130434782608696</v>
      </c>
      <c r="O84" s="1" t="str">
        <f aca="false">IF(N84&gt;=0.75,"Q1",IF(N84&gt;=0.5,"Q2",IF(N84&gt;=0.25,"Q3","Q4")))</f>
        <v>Q4</v>
      </c>
    </row>
    <row r="85" customFormat="false" ht="15" hidden="false" customHeight="false" outlineLevel="0" collapsed="false">
      <c r="A85" s="0" t="s">
        <v>181</v>
      </c>
      <c r="B85" s="0" t="s">
        <v>182</v>
      </c>
      <c r="C85" s="0" t="n">
        <v>308</v>
      </c>
      <c r="D85" s="6" t="n">
        <v>0.4</v>
      </c>
      <c r="F85" s="0" t="n">
        <v>0.048</v>
      </c>
      <c r="G85" s="0" t="n">
        <v>21</v>
      </c>
      <c r="H85" s="0" t="s">
        <v>19</v>
      </c>
      <c r="I85" s="0" t="n">
        <v>0.00043</v>
      </c>
      <c r="K85" s="0" t="s">
        <v>20</v>
      </c>
      <c r="L85" s="0" t="n">
        <v>82</v>
      </c>
      <c r="M85" s="0" t="n">
        <v>92</v>
      </c>
      <c r="N85" s="7" t="n">
        <f aca="false">(M85-L85+1)/M85</f>
        <v>0.119565217391304</v>
      </c>
      <c r="O85" s="1" t="str">
        <f aca="false">IF(N85&gt;=0.75,"Q1",IF(N85&gt;=0.5,"Q2",IF(N85&gt;=0.25,"Q3","Q4")))</f>
        <v>Q4</v>
      </c>
    </row>
    <row r="86" customFormat="false" ht="15" hidden="false" customHeight="false" outlineLevel="0" collapsed="false">
      <c r="A86" s="0" t="s">
        <v>183</v>
      </c>
      <c r="B86" s="0" t="s">
        <v>184</v>
      </c>
      <c r="C86" s="0" t="n">
        <v>175</v>
      </c>
      <c r="D86" s="6" t="n">
        <v>0.383</v>
      </c>
      <c r="E86" s="0" t="n">
        <v>0.542</v>
      </c>
      <c r="F86" s="0" t="n">
        <v>0.089</v>
      </c>
      <c r="G86" s="0" t="n">
        <v>79</v>
      </c>
      <c r="H86" s="0" t="n">
        <v>4.3</v>
      </c>
      <c r="I86" s="0" t="n">
        <v>0.00045</v>
      </c>
      <c r="J86" s="0" t="n">
        <v>0.114</v>
      </c>
      <c r="K86" s="0" t="s">
        <v>20</v>
      </c>
      <c r="L86" s="0" t="n">
        <v>83</v>
      </c>
      <c r="M86" s="0" t="n">
        <v>92</v>
      </c>
      <c r="N86" s="7" t="n">
        <f aca="false">(M86-L86+1)/M86</f>
        <v>0.108695652173913</v>
      </c>
      <c r="O86" s="1" t="str">
        <f aca="false">IF(N86&gt;=0.75,"Q1",IF(N86&gt;=0.5,"Q2",IF(N86&gt;=0.25,"Q3","Q4")))</f>
        <v>Q4</v>
      </c>
    </row>
    <row r="87" customFormat="false" ht="15" hidden="false" customHeight="false" outlineLevel="0" collapsed="false">
      <c r="A87" s="0" t="s">
        <v>185</v>
      </c>
      <c r="B87" s="0" t="s">
        <v>186</v>
      </c>
      <c r="C87" s="0" t="n">
        <v>442</v>
      </c>
      <c r="D87" s="6" t="n">
        <v>0.368</v>
      </c>
      <c r="F87" s="0" t="n">
        <v>0</v>
      </c>
      <c r="G87" s="0" t="n">
        <v>68</v>
      </c>
      <c r="H87" s="0" t="n">
        <v>9.3</v>
      </c>
      <c r="I87" s="0" t="n">
        <v>0.00066</v>
      </c>
      <c r="K87" s="0" t="s">
        <v>20</v>
      </c>
      <c r="L87" s="0" t="n">
        <v>84</v>
      </c>
      <c r="M87" s="0" t="n">
        <v>92</v>
      </c>
      <c r="N87" s="7" t="n">
        <f aca="false">(M87-L87+1)/M87</f>
        <v>0.0978260869565217</v>
      </c>
      <c r="O87" s="1" t="str">
        <f aca="false">IF(N87&gt;=0.75,"Q1",IF(N87&gt;=0.5,"Q2",IF(N87&gt;=0.25,"Q3","Q4")))</f>
        <v>Q4</v>
      </c>
    </row>
    <row r="88" customFormat="false" ht="15" hidden="false" customHeight="false" outlineLevel="0" collapsed="false">
      <c r="A88" s="0" t="s">
        <v>187</v>
      </c>
      <c r="B88" s="0" t="s">
        <v>188</v>
      </c>
      <c r="C88" s="0" t="n">
        <v>110</v>
      </c>
      <c r="D88" s="6" t="n">
        <v>0.339</v>
      </c>
      <c r="E88" s="0" t="n">
        <v>0.35</v>
      </c>
      <c r="F88" s="0" t="n">
        <v>0.053</v>
      </c>
      <c r="G88" s="0" t="n">
        <v>19</v>
      </c>
      <c r="H88" s="0" t="n">
        <v>5.8</v>
      </c>
      <c r="I88" s="0" t="n">
        <v>0.00027</v>
      </c>
      <c r="J88" s="0" t="n">
        <v>0.085</v>
      </c>
      <c r="K88" s="0" t="s">
        <v>20</v>
      </c>
      <c r="L88" s="0" t="n">
        <v>85</v>
      </c>
      <c r="M88" s="0" t="n">
        <v>92</v>
      </c>
      <c r="N88" s="7" t="n">
        <f aca="false">(M88-L88+1)/M88</f>
        <v>0.0869565217391304</v>
      </c>
      <c r="O88" s="1" t="str">
        <f aca="false">IF(N88&gt;=0.75,"Q1",IF(N88&gt;=0.5,"Q2",IF(N88&gt;=0.25,"Q3","Q4")))</f>
        <v>Q4</v>
      </c>
    </row>
    <row r="89" customFormat="false" ht="15" hidden="false" customHeight="false" outlineLevel="0" collapsed="false">
      <c r="A89" s="0" t="s">
        <v>189</v>
      </c>
      <c r="B89" s="0" t="s">
        <v>190</v>
      </c>
      <c r="C89" s="0" t="n">
        <v>14</v>
      </c>
      <c r="D89" s="6" t="n">
        <v>0.304</v>
      </c>
      <c r="E89" s="0" t="n">
        <v>0.304</v>
      </c>
      <c r="F89" s="0" t="n">
        <v>0</v>
      </c>
      <c r="G89" s="0" t="n">
        <v>21</v>
      </c>
      <c r="I89" s="0" t="n">
        <v>5E-005</v>
      </c>
      <c r="J89" s="0" t="n">
        <v>0.058</v>
      </c>
      <c r="K89" s="0" t="s">
        <v>20</v>
      </c>
      <c r="L89" s="0" t="n">
        <v>86</v>
      </c>
      <c r="M89" s="0" t="n">
        <v>92</v>
      </c>
      <c r="N89" s="7" t="n">
        <f aca="false">(M89-L89+1)/M89</f>
        <v>0.0760869565217391</v>
      </c>
      <c r="O89" s="1" t="str">
        <f aca="false">IF(N89&gt;=0.75,"Q1",IF(N89&gt;=0.5,"Q2",IF(N89&gt;=0.25,"Q3","Q4")))</f>
        <v>Q4</v>
      </c>
    </row>
    <row r="90" customFormat="false" ht="15" hidden="false" customHeight="false" outlineLevel="0" collapsed="false">
      <c r="A90" s="0" t="s">
        <v>191</v>
      </c>
      <c r="B90" s="0" t="s">
        <v>192</v>
      </c>
      <c r="C90" s="0" t="n">
        <v>98</v>
      </c>
      <c r="D90" s="6" t="n">
        <v>0.266</v>
      </c>
      <c r="E90" s="0" t="n">
        <v>0.61</v>
      </c>
      <c r="F90" s="0" t="n">
        <v>0.02</v>
      </c>
      <c r="G90" s="0" t="n">
        <v>50</v>
      </c>
      <c r="I90" s="0" t="n">
        <v>0.00043</v>
      </c>
      <c r="J90" s="0" t="n">
        <v>0.162</v>
      </c>
      <c r="K90" s="0" t="s">
        <v>20</v>
      </c>
      <c r="L90" s="0" t="n">
        <v>87</v>
      </c>
      <c r="M90" s="0" t="n">
        <v>92</v>
      </c>
      <c r="N90" s="7" t="n">
        <f aca="false">(M90-L90+1)/M90</f>
        <v>0.0652173913043478</v>
      </c>
      <c r="O90" s="1" t="str">
        <f aca="false">IF(N90&gt;=0.75,"Q1",IF(N90&gt;=0.5,"Q2",IF(N90&gt;=0.25,"Q3","Q4")))</f>
        <v>Q4</v>
      </c>
    </row>
    <row r="91" customFormat="false" ht="15" hidden="false" customHeight="false" outlineLevel="0" collapsed="false">
      <c r="A91" s="0" t="s">
        <v>193</v>
      </c>
      <c r="B91" s="0" t="s">
        <v>194</v>
      </c>
      <c r="C91" s="0" t="n">
        <v>256</v>
      </c>
      <c r="D91" s="6" t="n">
        <v>0.25</v>
      </c>
      <c r="E91" s="0" t="n">
        <v>0.48</v>
      </c>
      <c r="F91" s="0" t="n">
        <v>0.091</v>
      </c>
      <c r="G91" s="0" t="n">
        <v>22</v>
      </c>
      <c r="H91" s="0" t="s">
        <v>19</v>
      </c>
      <c r="I91" s="0" t="n">
        <v>0.00033</v>
      </c>
      <c r="J91" s="0" t="n">
        <v>0.137</v>
      </c>
      <c r="K91" s="0" t="s">
        <v>20</v>
      </c>
      <c r="L91" s="0" t="n">
        <v>88</v>
      </c>
      <c r="M91" s="0" t="n">
        <v>92</v>
      </c>
      <c r="N91" s="7" t="n">
        <f aca="false">(M91-L91+1)/M91</f>
        <v>0.0543478260869565</v>
      </c>
      <c r="O91" s="1" t="str">
        <f aca="false">IF(N91&gt;=0.75,"Q1",IF(N91&gt;=0.5,"Q2",IF(N91&gt;=0.25,"Q3","Q4")))</f>
        <v>Q4</v>
      </c>
    </row>
    <row r="92" customFormat="false" ht="15" hidden="false" customHeight="false" outlineLevel="0" collapsed="false">
      <c r="A92" s="0" t="s">
        <v>195</v>
      </c>
      <c r="B92" s="0" t="s">
        <v>196</v>
      </c>
      <c r="C92" s="0" t="n">
        <v>239</v>
      </c>
      <c r="D92" s="6" t="n">
        <v>0.203</v>
      </c>
      <c r="E92" s="0" t="n">
        <v>0.235</v>
      </c>
      <c r="H92" s="0" t="s">
        <v>19</v>
      </c>
      <c r="I92" s="0" t="n">
        <v>0.00023</v>
      </c>
      <c r="J92" s="0" t="n">
        <v>0.09</v>
      </c>
      <c r="K92" s="0" t="s">
        <v>20</v>
      </c>
      <c r="L92" s="0" t="n">
        <v>89</v>
      </c>
      <c r="M92" s="0" t="n">
        <v>92</v>
      </c>
      <c r="N92" s="7" t="n">
        <f aca="false">(M92-L92+1)/M92</f>
        <v>0.0434782608695652</v>
      </c>
      <c r="O92" s="1" t="str">
        <f aca="false">IF(N92&gt;=0.75,"Q1",IF(N92&gt;=0.5,"Q2",IF(N92&gt;=0.25,"Q3","Q4")))</f>
        <v>Q4</v>
      </c>
    </row>
    <row r="93" customFormat="false" ht="15" hidden="false" customHeight="false" outlineLevel="0" collapsed="false">
      <c r="A93" s="0" t="s">
        <v>197</v>
      </c>
      <c r="B93" s="0" t="s">
        <v>198</v>
      </c>
      <c r="C93" s="0" t="n">
        <v>21</v>
      </c>
      <c r="D93" s="6" t="n">
        <v>0.178</v>
      </c>
      <c r="E93" s="0" t="n">
        <v>0.178</v>
      </c>
      <c r="F93" s="0" t="n">
        <v>0</v>
      </c>
      <c r="G93" s="0" t="n">
        <v>53</v>
      </c>
      <c r="I93" s="0" t="n">
        <v>0.0001</v>
      </c>
      <c r="J93" s="0" t="n">
        <v>0.049</v>
      </c>
      <c r="K93" s="0" t="s">
        <v>20</v>
      </c>
      <c r="L93" s="0" t="n">
        <v>90</v>
      </c>
      <c r="M93" s="0" t="n">
        <v>92</v>
      </c>
      <c r="N93" s="7" t="n">
        <f aca="false">(M93-L93+1)/M93</f>
        <v>0.0326086956521739</v>
      </c>
      <c r="O93" s="1" t="str">
        <f aca="false">IF(N93&gt;=0.75,"Q1",IF(N93&gt;=0.5,"Q2",IF(N93&gt;=0.25,"Q3","Q4")))</f>
        <v>Q4</v>
      </c>
    </row>
    <row r="94" customFormat="false" ht="15" hidden="false" customHeight="false" outlineLevel="0" collapsed="false">
      <c r="A94" s="0" t="s">
        <v>199</v>
      </c>
      <c r="B94" s="0" t="s">
        <v>200</v>
      </c>
      <c r="C94" s="0" t="n">
        <v>187</v>
      </c>
      <c r="D94" s="6" t="n">
        <v>0.135</v>
      </c>
      <c r="E94" s="0" t="n">
        <v>0.409</v>
      </c>
      <c r="F94" s="0" t="n">
        <v>0.083</v>
      </c>
      <c r="G94" s="0" t="n">
        <v>12</v>
      </c>
      <c r="H94" s="0" t="s">
        <v>19</v>
      </c>
      <c r="I94" s="0" t="n">
        <v>0.00024</v>
      </c>
      <c r="J94" s="0" t="n">
        <v>0.11</v>
      </c>
      <c r="K94" s="0" t="s">
        <v>20</v>
      </c>
      <c r="L94" s="0" t="n">
        <v>91</v>
      </c>
      <c r="M94" s="0" t="n">
        <v>92</v>
      </c>
      <c r="N94" s="7" t="n">
        <f aca="false">(M94-L94+1)/M94</f>
        <v>0.0217391304347826</v>
      </c>
      <c r="O94" s="1" t="str">
        <f aca="false">IF(N94&gt;=0.75,"Q1",IF(N94&gt;=0.5,"Q2",IF(N94&gt;=0.25,"Q3","Q4")))</f>
        <v>Q4</v>
      </c>
    </row>
    <row r="95" customFormat="false" ht="15.75" hidden="false" customHeight="false" outlineLevel="0" collapsed="false">
      <c r="A95" s="13" t="s">
        <v>201</v>
      </c>
      <c r="B95" s="13" t="s">
        <v>202</v>
      </c>
      <c r="C95" s="13" t="n">
        <v>45</v>
      </c>
      <c r="D95" s="14" t="n">
        <v>0.067</v>
      </c>
      <c r="E95" s="13"/>
      <c r="F95" s="13" t="n">
        <v>0</v>
      </c>
      <c r="G95" s="13" t="n">
        <v>18</v>
      </c>
      <c r="H95" s="13"/>
      <c r="I95" s="13" t="n">
        <v>8E-005</v>
      </c>
      <c r="J95" s="13"/>
      <c r="K95" s="13" t="s">
        <v>20</v>
      </c>
      <c r="L95" s="13" t="n">
        <v>92</v>
      </c>
      <c r="M95" s="13" t="n">
        <v>92</v>
      </c>
      <c r="N95" s="15" t="n">
        <f aca="false">(M95-L95+1)/M95</f>
        <v>0.0108695652173913</v>
      </c>
      <c r="O95" s="16" t="str">
        <f aca="false">IF(N95&gt;=0.75,"Q1",IF(N95&gt;=0.5,"Q2",IF(N95&gt;=0.25,"Q3","Q4")))</f>
        <v>Q4</v>
      </c>
    </row>
    <row r="96" customFormat="false" ht="15.75" hidden="false" customHeight="true" outlineLevel="0" collapsed="false">
      <c r="A96" s="5" t="s">
        <v>20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15" hidden="false" customHeight="false" outlineLevel="0" collapsed="false">
      <c r="A97" s="0" t="s">
        <v>204</v>
      </c>
      <c r="B97" s="0" t="s">
        <v>205</v>
      </c>
      <c r="C97" s="0" t="n">
        <v>1362</v>
      </c>
      <c r="D97" s="6" t="n">
        <v>6.434</v>
      </c>
      <c r="E97" s="0" t="n">
        <v>6.888</v>
      </c>
      <c r="F97" s="0" t="n">
        <v>0.75</v>
      </c>
      <c r="G97" s="0" t="n">
        <v>28</v>
      </c>
      <c r="H97" s="0" t="n">
        <v>5.5</v>
      </c>
      <c r="I97" s="0" t="n">
        <v>0.00566</v>
      </c>
      <c r="J97" s="0" t="n">
        <v>2.713</v>
      </c>
      <c r="K97" s="0" t="s">
        <v>206</v>
      </c>
      <c r="L97" s="0" t="n">
        <v>1</v>
      </c>
      <c r="M97" s="0" t="n">
        <v>46</v>
      </c>
      <c r="N97" s="7" t="n">
        <f aca="false">(M97-L97+1)/M97</f>
        <v>1</v>
      </c>
      <c r="O97" s="1" t="str">
        <f aca="false">IF(N97&gt;=0.75,"Q1",IF(N97&gt;=0.5,"Q2",IF(N97&gt;=0.25,"Q3","Q4")))</f>
        <v>Q1</v>
      </c>
    </row>
    <row r="98" customFormat="false" ht="15" hidden="false" customHeight="false" outlineLevel="0" collapsed="false">
      <c r="A98" s="0" t="s">
        <v>25</v>
      </c>
      <c r="B98" s="0" t="s">
        <v>26</v>
      </c>
      <c r="C98" s="0" t="n">
        <v>1758</v>
      </c>
      <c r="D98" s="6" t="n">
        <v>3.609</v>
      </c>
      <c r="E98" s="0" t="n">
        <v>3.9</v>
      </c>
      <c r="F98" s="0" t="n">
        <v>0.3</v>
      </c>
      <c r="G98" s="0" t="n">
        <v>40</v>
      </c>
      <c r="H98" s="0" t="n">
        <v>9.7</v>
      </c>
      <c r="I98" s="0" t="n">
        <v>0.00312</v>
      </c>
      <c r="J98" s="0" t="n">
        <v>1.337</v>
      </c>
      <c r="K98" s="0" t="s">
        <v>206</v>
      </c>
      <c r="L98" s="0" t="n">
        <v>2</v>
      </c>
      <c r="M98" s="0" t="n">
        <v>46</v>
      </c>
      <c r="N98" s="7" t="n">
        <f aca="false">(M98-L98+1)/M98</f>
        <v>0.978260869565217</v>
      </c>
      <c r="O98" s="1" t="str">
        <f aca="false">IF(N98&gt;=0.75,"Q1",IF(N98&gt;=0.5,"Q2",IF(N98&gt;=0.25,"Q3","Q4")))</f>
        <v>Q1</v>
      </c>
    </row>
    <row r="99" customFormat="false" ht="15" hidden="false" customHeight="false" outlineLevel="0" collapsed="false">
      <c r="A99" s="0" t="s">
        <v>207</v>
      </c>
      <c r="B99" s="0" t="s">
        <v>208</v>
      </c>
      <c r="C99" s="0" t="n">
        <v>49</v>
      </c>
      <c r="D99" s="6" t="n">
        <v>3.462</v>
      </c>
      <c r="E99" s="0" t="n">
        <v>3.462</v>
      </c>
      <c r="F99" s="0" t="n">
        <v>0.267</v>
      </c>
      <c r="G99" s="0" t="n">
        <v>15</v>
      </c>
      <c r="I99" s="0" t="n">
        <v>0.00021</v>
      </c>
      <c r="J99" s="0" t="n">
        <v>0.843</v>
      </c>
      <c r="K99" s="0" t="s">
        <v>206</v>
      </c>
      <c r="L99" s="0" t="n">
        <v>3</v>
      </c>
      <c r="M99" s="0" t="n">
        <v>46</v>
      </c>
      <c r="N99" s="7" t="n">
        <f aca="false">(M99-L99+1)/M99</f>
        <v>0.956521739130435</v>
      </c>
      <c r="O99" s="1" t="str">
        <f aca="false">IF(N99&gt;=0.75,"Q1",IF(N99&gt;=0.5,"Q2",IF(N99&gt;=0.25,"Q3","Q4")))</f>
        <v>Q1</v>
      </c>
    </row>
    <row r="100" customFormat="false" ht="15" hidden="false" customHeight="false" outlineLevel="0" collapsed="false">
      <c r="A100" s="0" t="s">
        <v>209</v>
      </c>
      <c r="B100" s="0" t="s">
        <v>210</v>
      </c>
      <c r="C100" s="0" t="n">
        <v>1381</v>
      </c>
      <c r="D100" s="6" t="n">
        <v>3.077</v>
      </c>
      <c r="E100" s="0" t="n">
        <v>2.731</v>
      </c>
      <c r="F100" s="0" t="n">
        <v>0.458</v>
      </c>
      <c r="G100" s="0" t="n">
        <v>24</v>
      </c>
      <c r="H100" s="0" t="n">
        <v>9.9</v>
      </c>
      <c r="I100" s="0" t="n">
        <v>0.00281</v>
      </c>
      <c r="J100" s="0" t="n">
        <v>0.997</v>
      </c>
      <c r="K100" s="0" t="s">
        <v>206</v>
      </c>
      <c r="L100" s="0" t="n">
        <v>4</v>
      </c>
      <c r="M100" s="0" t="n">
        <v>46</v>
      </c>
      <c r="N100" s="7" t="n">
        <f aca="false">(M100-L100+1)/M100</f>
        <v>0.934782608695652</v>
      </c>
      <c r="O100" s="1" t="str">
        <f aca="false">IF(N100&gt;=0.75,"Q1",IF(N100&gt;=0.5,"Q2",IF(N100&gt;=0.25,"Q3","Q4")))</f>
        <v>Q1</v>
      </c>
    </row>
    <row r="101" customFormat="false" ht="15" hidden="false" customHeight="false" outlineLevel="0" collapsed="false">
      <c r="A101" s="0" t="s">
        <v>33</v>
      </c>
      <c r="B101" s="0" t="s">
        <v>34</v>
      </c>
      <c r="C101" s="0" t="n">
        <v>4285</v>
      </c>
      <c r="D101" s="6" t="n">
        <v>3.044</v>
      </c>
      <c r="E101" s="0" t="n">
        <v>3.313</v>
      </c>
      <c r="F101" s="0" t="n">
        <v>0.352</v>
      </c>
      <c r="G101" s="0" t="n">
        <v>264</v>
      </c>
      <c r="H101" s="0" t="n">
        <v>4.3</v>
      </c>
      <c r="I101" s="0" t="n">
        <v>0.00985</v>
      </c>
      <c r="J101" s="0" t="n">
        <v>0.628</v>
      </c>
      <c r="K101" s="0" t="s">
        <v>206</v>
      </c>
      <c r="L101" s="0" t="n">
        <v>5</v>
      </c>
      <c r="M101" s="0" t="n">
        <v>46</v>
      </c>
      <c r="N101" s="7" t="n">
        <f aca="false">(M101-L101+1)/M101</f>
        <v>0.91304347826087</v>
      </c>
      <c r="O101" s="1" t="str">
        <f aca="false">IF(N101&gt;=0.75,"Q1",IF(N101&gt;=0.5,"Q2",IF(N101&gt;=0.25,"Q3","Q4")))</f>
        <v>Q1</v>
      </c>
    </row>
    <row r="102" customFormat="false" ht="15" hidden="false" customHeight="false" outlineLevel="0" collapsed="false">
      <c r="A102" s="0" t="s">
        <v>51</v>
      </c>
      <c r="B102" s="0" t="s">
        <v>52</v>
      </c>
      <c r="C102" s="0" t="n">
        <v>15049</v>
      </c>
      <c r="D102" s="6" t="n">
        <v>2.166</v>
      </c>
      <c r="E102" s="0" t="n">
        <v>2.69</v>
      </c>
      <c r="F102" s="0" t="n">
        <v>0.346</v>
      </c>
      <c r="G102" s="0" t="n">
        <v>159</v>
      </c>
      <c r="H102" s="0" t="s">
        <v>19</v>
      </c>
      <c r="I102" s="0" t="n">
        <v>0.0197</v>
      </c>
      <c r="J102" s="0" t="n">
        <v>0.963</v>
      </c>
      <c r="K102" s="0" t="s">
        <v>206</v>
      </c>
      <c r="L102" s="0" t="n">
        <v>6</v>
      </c>
      <c r="M102" s="0" t="n">
        <v>46</v>
      </c>
      <c r="N102" s="7" t="n">
        <f aca="false">(M102-L102+1)/M102</f>
        <v>0.891304347826087</v>
      </c>
      <c r="O102" s="1" t="str">
        <f aca="false">IF(N102&gt;=0.75,"Q1",IF(N102&gt;=0.5,"Q2",IF(N102&gt;=0.25,"Q3","Q4")))</f>
        <v>Q1</v>
      </c>
    </row>
    <row r="103" customFormat="false" ht="15" hidden="false" customHeight="false" outlineLevel="0" collapsed="false">
      <c r="A103" s="0" t="s">
        <v>211</v>
      </c>
      <c r="B103" s="0" t="s">
        <v>212</v>
      </c>
      <c r="C103" s="0" t="n">
        <v>745</v>
      </c>
      <c r="D103" s="6" t="n">
        <v>2.163</v>
      </c>
      <c r="E103" s="0" t="n">
        <v>2.62</v>
      </c>
      <c r="F103" s="0" t="n">
        <v>0.222</v>
      </c>
      <c r="G103" s="0" t="n">
        <v>27</v>
      </c>
      <c r="H103" s="0" t="n">
        <v>7.4</v>
      </c>
      <c r="I103" s="0" t="n">
        <v>0.00205</v>
      </c>
      <c r="J103" s="0" t="n">
        <v>0.872</v>
      </c>
      <c r="K103" s="0" t="s">
        <v>206</v>
      </c>
      <c r="L103" s="0" t="n">
        <v>7</v>
      </c>
      <c r="M103" s="0" t="n">
        <v>46</v>
      </c>
      <c r="N103" s="7" t="n">
        <f aca="false">(M103-L103+1)/M103</f>
        <v>0.869565217391304</v>
      </c>
      <c r="O103" s="1" t="str">
        <f aca="false">IF(N103&gt;=0.75,"Q1",IF(N103&gt;=0.5,"Q2",IF(N103&gt;=0.25,"Q3","Q4")))</f>
        <v>Q1</v>
      </c>
    </row>
    <row r="104" customFormat="false" ht="15" hidden="false" customHeight="false" outlineLevel="0" collapsed="false">
      <c r="A104" s="0" t="s">
        <v>59</v>
      </c>
      <c r="B104" s="0" t="s">
        <v>60</v>
      </c>
      <c r="C104" s="0" t="n">
        <v>21459</v>
      </c>
      <c r="D104" s="6" t="n">
        <v>2.044</v>
      </c>
      <c r="E104" s="0" t="n">
        <v>2.552</v>
      </c>
      <c r="F104" s="0" t="n">
        <v>0.234</v>
      </c>
      <c r="G104" s="0" t="n">
        <v>406</v>
      </c>
      <c r="H104" s="0" t="n">
        <v>8.4</v>
      </c>
      <c r="I104" s="0" t="n">
        <v>0.02912</v>
      </c>
      <c r="J104" s="0" t="n">
        <v>0.547</v>
      </c>
      <c r="K104" s="0" t="s">
        <v>206</v>
      </c>
      <c r="L104" s="0" t="n">
        <v>8</v>
      </c>
      <c r="M104" s="0" t="n">
        <v>46</v>
      </c>
      <c r="N104" s="7" t="n">
        <f aca="false">(M104-L104+1)/M104</f>
        <v>0.847826086956522</v>
      </c>
      <c r="O104" s="1" t="str">
        <f aca="false">IF(N104&gt;=0.75,"Q1",IF(N104&gt;=0.5,"Q2",IF(N104&gt;=0.25,"Q3","Q4")))</f>
        <v>Q1</v>
      </c>
    </row>
    <row r="105" customFormat="false" ht="15" hidden="false" customHeight="false" outlineLevel="0" collapsed="false">
      <c r="A105" s="0" t="s">
        <v>213</v>
      </c>
      <c r="B105" s="0" t="s">
        <v>214</v>
      </c>
      <c r="C105" s="0" t="n">
        <v>1494</v>
      </c>
      <c r="D105" s="6" t="n">
        <v>2.015</v>
      </c>
      <c r="E105" s="0" t="n">
        <v>2.586</v>
      </c>
      <c r="F105" s="0" t="n">
        <v>0.25</v>
      </c>
      <c r="G105" s="0" t="n">
        <v>36</v>
      </c>
      <c r="H105" s="0" t="n">
        <v>7.5</v>
      </c>
      <c r="I105" s="0" t="n">
        <v>0.00382</v>
      </c>
      <c r="J105" s="0" t="n">
        <v>0.967</v>
      </c>
      <c r="K105" s="0" t="s">
        <v>206</v>
      </c>
      <c r="L105" s="0" t="n">
        <v>9</v>
      </c>
      <c r="M105" s="0" t="n">
        <v>46</v>
      </c>
      <c r="N105" s="7" t="n">
        <f aca="false">(M105-L105+1)/M105</f>
        <v>0.826086956521739</v>
      </c>
      <c r="O105" s="1" t="str">
        <f aca="false">IF(N105&gt;=0.75,"Q1",IF(N105&gt;=0.5,"Q2",IF(N105&gt;=0.25,"Q3","Q4")))</f>
        <v>Q1</v>
      </c>
    </row>
    <row r="106" customFormat="false" ht="15" hidden="false" customHeight="false" outlineLevel="0" collapsed="false">
      <c r="A106" s="0" t="s">
        <v>79</v>
      </c>
      <c r="B106" s="0" t="s">
        <v>80</v>
      </c>
      <c r="C106" s="0" t="n">
        <v>5547</v>
      </c>
      <c r="D106" s="6" t="n">
        <v>1.808</v>
      </c>
      <c r="E106" s="0" t="n">
        <v>2.431</v>
      </c>
      <c r="F106" s="0" t="n">
        <v>0.847</v>
      </c>
      <c r="G106" s="0" t="n">
        <v>196</v>
      </c>
      <c r="H106" s="0" t="n">
        <v>6.6</v>
      </c>
      <c r="I106" s="0" t="n">
        <v>0.01576</v>
      </c>
      <c r="J106" s="0" t="n">
        <v>0.817</v>
      </c>
      <c r="K106" s="0" t="s">
        <v>206</v>
      </c>
      <c r="L106" s="0" t="n">
        <v>10</v>
      </c>
      <c r="M106" s="0" t="n">
        <v>46</v>
      </c>
      <c r="N106" s="7" t="n">
        <f aca="false">(M106-L106+1)/M106</f>
        <v>0.804347826086957</v>
      </c>
      <c r="O106" s="1" t="str">
        <f aca="false">IF(N106&gt;=0.75,"Q1",IF(N106&gt;=0.5,"Q2",IF(N106&gt;=0.25,"Q3","Q4")))</f>
        <v>Q1</v>
      </c>
    </row>
    <row r="107" customFormat="false" ht="15" hidden="false" customHeight="false" outlineLevel="0" collapsed="false">
      <c r="A107" s="0" t="s">
        <v>215</v>
      </c>
      <c r="B107" s="0" t="s">
        <v>216</v>
      </c>
      <c r="C107" s="0" t="n">
        <v>4237</v>
      </c>
      <c r="D107" s="6" t="n">
        <v>1.656</v>
      </c>
      <c r="E107" s="0" t="n">
        <v>1.755</v>
      </c>
      <c r="F107" s="0" t="n">
        <v>0.466</v>
      </c>
      <c r="G107" s="0" t="n">
        <v>189</v>
      </c>
      <c r="H107" s="0" t="n">
        <v>6.9</v>
      </c>
      <c r="I107" s="0" t="n">
        <v>0.01017</v>
      </c>
      <c r="J107" s="0" t="n">
        <v>0.531</v>
      </c>
      <c r="K107" s="0" t="s">
        <v>206</v>
      </c>
      <c r="L107" s="0" t="n">
        <v>11</v>
      </c>
      <c r="M107" s="0" t="n">
        <v>46</v>
      </c>
      <c r="N107" s="7" t="n">
        <f aca="false">(M107-L107+1)/M107</f>
        <v>0.782608695652174</v>
      </c>
      <c r="O107" s="1" t="str">
        <f aca="false">IF(N107&gt;=0.75,"Q1",IF(N107&gt;=0.5,"Q2",IF(N107&gt;=0.25,"Q3","Q4")))</f>
        <v>Q1</v>
      </c>
    </row>
    <row r="108" customFormat="false" ht="15" hidden="false" customHeight="false" outlineLevel="0" collapsed="false">
      <c r="A108" s="0" t="s">
        <v>217</v>
      </c>
      <c r="B108" s="0" t="s">
        <v>218</v>
      </c>
      <c r="C108" s="0" t="n">
        <v>1987</v>
      </c>
      <c r="D108" s="6" t="n">
        <v>1.607</v>
      </c>
      <c r="E108" s="0" t="n">
        <v>1.477</v>
      </c>
      <c r="F108" s="0" t="n">
        <v>0.07</v>
      </c>
      <c r="G108" s="0" t="n">
        <v>129</v>
      </c>
      <c r="H108" s="0" t="s">
        <v>19</v>
      </c>
      <c r="I108" s="0" t="n">
        <v>0.00179</v>
      </c>
      <c r="J108" s="0" t="n">
        <v>0.358</v>
      </c>
      <c r="K108" s="0" t="s">
        <v>206</v>
      </c>
      <c r="L108" s="0" t="n">
        <v>12</v>
      </c>
      <c r="M108" s="0" t="n">
        <v>46</v>
      </c>
      <c r="N108" s="7" t="n">
        <f aca="false">(M108-L108+1)/M108</f>
        <v>0.760869565217391</v>
      </c>
      <c r="O108" s="1" t="str">
        <f aca="false">IF(N108&gt;=0.75,"Q1",IF(N108&gt;=0.5,"Q2",IF(N108&gt;=0.25,"Q3","Q4")))</f>
        <v>Q1</v>
      </c>
    </row>
    <row r="109" customFormat="false" ht="15" hidden="false" customHeight="false" outlineLevel="0" collapsed="false">
      <c r="A109" s="0" t="s">
        <v>91</v>
      </c>
      <c r="B109" s="0" t="s">
        <v>92</v>
      </c>
      <c r="C109" s="0" t="n">
        <v>2868</v>
      </c>
      <c r="D109" s="6" t="n">
        <v>1.603</v>
      </c>
      <c r="E109" s="0" t="n">
        <v>1.985</v>
      </c>
      <c r="F109" s="0" t="n">
        <v>0.318</v>
      </c>
      <c r="G109" s="0" t="n">
        <v>110</v>
      </c>
      <c r="H109" s="0" t="n">
        <v>8.4</v>
      </c>
      <c r="I109" s="0" t="n">
        <v>0.00482</v>
      </c>
      <c r="J109" s="0" t="n">
        <v>0.524</v>
      </c>
      <c r="K109" s="0" t="s">
        <v>206</v>
      </c>
      <c r="L109" s="0" t="n">
        <v>13</v>
      </c>
      <c r="M109" s="0" t="n">
        <v>46</v>
      </c>
      <c r="N109" s="7" t="n">
        <f aca="false">(M109-L109+1)/M109</f>
        <v>0.739130434782609</v>
      </c>
      <c r="O109" s="1" t="str">
        <f aca="false">IF(N109&gt;=0.75,"Q1",IF(N109&gt;=0.5,"Q2",IF(N109&gt;=0.25,"Q3","Q4")))</f>
        <v>Q2</v>
      </c>
    </row>
    <row r="110" customFormat="false" ht="15" hidden="false" customHeight="false" outlineLevel="0" collapsed="false">
      <c r="A110" s="0" t="s">
        <v>219</v>
      </c>
      <c r="B110" s="0" t="s">
        <v>220</v>
      </c>
      <c r="C110" s="0" t="n">
        <v>6047</v>
      </c>
      <c r="D110" s="6" t="n">
        <v>1.603</v>
      </c>
      <c r="E110" s="0" t="n">
        <v>1.959</v>
      </c>
      <c r="F110" s="0" t="n">
        <v>0.303</v>
      </c>
      <c r="G110" s="0" t="n">
        <v>145</v>
      </c>
      <c r="H110" s="0" t="s">
        <v>19</v>
      </c>
      <c r="I110" s="0" t="n">
        <v>0.00835</v>
      </c>
      <c r="J110" s="0" t="n">
        <v>0.608</v>
      </c>
      <c r="K110" s="0" t="s">
        <v>206</v>
      </c>
      <c r="L110" s="0" t="n">
        <v>14</v>
      </c>
      <c r="M110" s="0" t="n">
        <v>46</v>
      </c>
      <c r="N110" s="7" t="n">
        <f aca="false">(M110-L110+1)/M110</f>
        <v>0.717391304347826</v>
      </c>
      <c r="O110" s="1" t="str">
        <f aca="false">IF(N110&gt;=0.75,"Q1",IF(N110&gt;=0.5,"Q2",IF(N110&gt;=0.25,"Q3","Q4")))</f>
        <v>Q2</v>
      </c>
    </row>
    <row r="111" customFormat="false" ht="15" hidden="false" customHeight="false" outlineLevel="0" collapsed="false">
      <c r="A111" s="0" t="s">
        <v>221</v>
      </c>
      <c r="B111" s="0" t="s">
        <v>222</v>
      </c>
      <c r="C111" s="0" t="n">
        <v>4542</v>
      </c>
      <c r="D111" s="6" t="n">
        <v>1.572</v>
      </c>
      <c r="E111" s="0" t="n">
        <v>2.076</v>
      </c>
      <c r="F111" s="0" t="n">
        <v>0.183</v>
      </c>
      <c r="G111" s="0" t="n">
        <v>142</v>
      </c>
      <c r="H111" s="0" t="n">
        <v>7.9</v>
      </c>
      <c r="I111" s="0" t="n">
        <v>0.0083</v>
      </c>
      <c r="J111" s="0" t="n">
        <v>0.566</v>
      </c>
      <c r="K111" s="0" t="s">
        <v>206</v>
      </c>
      <c r="L111" s="0" t="n">
        <v>15</v>
      </c>
      <c r="M111" s="0" t="n">
        <v>46</v>
      </c>
      <c r="N111" s="7" t="n">
        <f aca="false">(M111-L111+1)/M111</f>
        <v>0.695652173913044</v>
      </c>
      <c r="O111" s="1" t="str">
        <f aca="false">IF(N111&gt;=0.75,"Q1",IF(N111&gt;=0.5,"Q2",IF(N111&gt;=0.25,"Q3","Q4")))</f>
        <v>Q2</v>
      </c>
    </row>
    <row r="112" customFormat="false" ht="15" hidden="false" customHeight="false" outlineLevel="0" collapsed="false">
      <c r="A112" s="0" t="s">
        <v>93</v>
      </c>
      <c r="B112" s="0" t="s">
        <v>94</v>
      </c>
      <c r="C112" s="0" t="n">
        <v>2817</v>
      </c>
      <c r="D112" s="6" t="n">
        <v>1.572</v>
      </c>
      <c r="E112" s="0" t="n">
        <v>1.886</v>
      </c>
      <c r="F112" s="0" t="n">
        <v>0.435</v>
      </c>
      <c r="G112" s="0" t="n">
        <v>147</v>
      </c>
      <c r="H112" s="0" t="n">
        <v>7.9</v>
      </c>
      <c r="I112" s="0" t="n">
        <v>0.00566</v>
      </c>
      <c r="J112" s="0" t="n">
        <v>0.553</v>
      </c>
      <c r="K112" s="0" t="s">
        <v>206</v>
      </c>
      <c r="L112" s="0" t="n">
        <v>16</v>
      </c>
      <c r="M112" s="0" t="n">
        <v>46</v>
      </c>
      <c r="N112" s="7" t="n">
        <f aca="false">(M112-L112+1)/M112</f>
        <v>0.673913043478261</v>
      </c>
      <c r="O112" s="1" t="str">
        <f aca="false">IF(N112&gt;=0.75,"Q1",IF(N112&gt;=0.5,"Q2",IF(N112&gt;=0.25,"Q3","Q4")))</f>
        <v>Q2</v>
      </c>
    </row>
    <row r="113" customFormat="false" ht="15" hidden="false" customHeight="false" outlineLevel="0" collapsed="false">
      <c r="A113" s="0" t="s">
        <v>107</v>
      </c>
      <c r="B113" s="0" t="s">
        <v>108</v>
      </c>
      <c r="C113" s="0" t="n">
        <v>1023</v>
      </c>
      <c r="D113" s="6" t="n">
        <v>1.432</v>
      </c>
      <c r="E113" s="0" t="n">
        <v>1.788</v>
      </c>
      <c r="F113" s="0" t="n">
        <v>0.15</v>
      </c>
      <c r="G113" s="0" t="n">
        <v>60</v>
      </c>
      <c r="H113" s="0" t="n">
        <v>5.8</v>
      </c>
      <c r="I113" s="0" t="n">
        <v>0.00308</v>
      </c>
      <c r="J113" s="0" t="n">
        <v>0.549</v>
      </c>
      <c r="K113" s="0" t="s">
        <v>206</v>
      </c>
      <c r="L113" s="0" t="n">
        <v>17</v>
      </c>
      <c r="M113" s="0" t="n">
        <v>46</v>
      </c>
      <c r="N113" s="7" t="n">
        <f aca="false">(M113-L113+1)/M113</f>
        <v>0.652173913043478</v>
      </c>
      <c r="O113" s="1" t="str">
        <f aca="false">IF(N113&gt;=0.75,"Q1",IF(N113&gt;=0.5,"Q2",IF(N113&gt;=0.25,"Q3","Q4")))</f>
        <v>Q2</v>
      </c>
    </row>
    <row r="114" customFormat="false" ht="15" hidden="false" customHeight="false" outlineLevel="0" collapsed="false">
      <c r="A114" s="0" t="s">
        <v>223</v>
      </c>
      <c r="B114" s="0" t="s">
        <v>224</v>
      </c>
      <c r="C114" s="0" t="n">
        <v>1375</v>
      </c>
      <c r="D114" s="6" t="n">
        <v>1.393</v>
      </c>
      <c r="E114" s="0" t="n">
        <v>2.069</v>
      </c>
      <c r="F114" s="0" t="n">
        <v>0.236</v>
      </c>
      <c r="G114" s="0" t="n">
        <v>72</v>
      </c>
      <c r="H114" s="0" t="n">
        <v>6.6</v>
      </c>
      <c r="I114" s="0" t="n">
        <v>0.00321</v>
      </c>
      <c r="J114" s="0" t="n">
        <v>0.573</v>
      </c>
      <c r="K114" s="0" t="s">
        <v>206</v>
      </c>
      <c r="L114" s="0" t="n">
        <v>18</v>
      </c>
      <c r="M114" s="0" t="n">
        <v>46</v>
      </c>
      <c r="N114" s="7" t="n">
        <f aca="false">(M114-L114+1)/M114</f>
        <v>0.630434782608696</v>
      </c>
      <c r="O114" s="1" t="str">
        <f aca="false">IF(N114&gt;=0.75,"Q1",IF(N114&gt;=0.5,"Q2",IF(N114&gt;=0.25,"Q3","Q4")))</f>
        <v>Q2</v>
      </c>
    </row>
    <row r="115" customFormat="false" ht="15" hidden="false" customHeight="false" outlineLevel="0" collapsed="false">
      <c r="A115" s="0" t="s">
        <v>111</v>
      </c>
      <c r="B115" s="0" t="s">
        <v>112</v>
      </c>
      <c r="C115" s="0" t="n">
        <v>10719</v>
      </c>
      <c r="D115" s="6" t="n">
        <v>1.33</v>
      </c>
      <c r="E115" s="0" t="n">
        <v>1.515</v>
      </c>
      <c r="F115" s="0" t="n">
        <v>0.309</v>
      </c>
      <c r="G115" s="0" t="n">
        <v>324</v>
      </c>
      <c r="H115" s="0" t="s">
        <v>19</v>
      </c>
      <c r="I115" s="0" t="n">
        <v>0.01595</v>
      </c>
      <c r="J115" s="0" t="n">
        <v>0.464</v>
      </c>
      <c r="K115" s="0" t="s">
        <v>206</v>
      </c>
      <c r="L115" s="0" t="n">
        <v>19</v>
      </c>
      <c r="M115" s="0" t="n">
        <v>46</v>
      </c>
      <c r="N115" s="7" t="n">
        <f aca="false">(M115-L115+1)/M115</f>
        <v>0.608695652173913</v>
      </c>
      <c r="O115" s="1" t="str">
        <f aca="false">IF(N115&gt;=0.75,"Q1",IF(N115&gt;=0.5,"Q2",IF(N115&gt;=0.25,"Q3","Q4")))</f>
        <v>Q2</v>
      </c>
    </row>
    <row r="116" customFormat="false" ht="15" hidden="false" customHeight="false" outlineLevel="0" collapsed="false">
      <c r="A116" s="0" t="s">
        <v>225</v>
      </c>
      <c r="B116" s="0" t="s">
        <v>226</v>
      </c>
      <c r="C116" s="0" t="n">
        <v>3058</v>
      </c>
      <c r="D116" s="6" t="n">
        <v>1.203</v>
      </c>
      <c r="E116" s="0" t="n">
        <v>1.439</v>
      </c>
      <c r="F116" s="0" t="n">
        <v>0.268</v>
      </c>
      <c r="G116" s="0" t="n">
        <v>123</v>
      </c>
      <c r="H116" s="0" t="n">
        <v>8.8</v>
      </c>
      <c r="I116" s="0" t="n">
        <v>0.0055</v>
      </c>
      <c r="J116" s="0" t="n">
        <v>0.422</v>
      </c>
      <c r="K116" s="0" t="s">
        <v>206</v>
      </c>
      <c r="L116" s="0" t="n">
        <v>20</v>
      </c>
      <c r="M116" s="0" t="n">
        <v>46</v>
      </c>
      <c r="N116" s="7" t="n">
        <f aca="false">(M116-L116+1)/M116</f>
        <v>0.586956521739131</v>
      </c>
      <c r="O116" s="1" t="str">
        <f aca="false">IF(N116&gt;=0.75,"Q1",IF(N116&gt;=0.5,"Q2",IF(N116&gt;=0.25,"Q3","Q4")))</f>
        <v>Q2</v>
      </c>
    </row>
    <row r="117" customFormat="false" ht="15" hidden="false" customHeight="false" outlineLevel="0" collapsed="false">
      <c r="A117" s="0" t="s">
        <v>227</v>
      </c>
      <c r="B117" s="0" t="s">
        <v>228</v>
      </c>
      <c r="C117" s="0" t="n">
        <v>3396</v>
      </c>
      <c r="D117" s="6" t="n">
        <v>1.186</v>
      </c>
      <c r="E117" s="0" t="n">
        <v>1.436</v>
      </c>
      <c r="F117" s="0" t="n">
        <v>0.107</v>
      </c>
      <c r="G117" s="0" t="n">
        <v>298</v>
      </c>
      <c r="H117" s="0" t="n">
        <v>6.4</v>
      </c>
      <c r="I117" s="0" t="n">
        <v>0.00821</v>
      </c>
      <c r="J117" s="0" t="n">
        <v>0.387</v>
      </c>
      <c r="K117" s="0" t="s">
        <v>206</v>
      </c>
      <c r="L117" s="0" t="n">
        <v>21</v>
      </c>
      <c r="M117" s="0" t="n">
        <v>46</v>
      </c>
      <c r="N117" s="7" t="n">
        <f aca="false">(M117-L117+1)/M117</f>
        <v>0.565217391304348</v>
      </c>
      <c r="O117" s="1" t="str">
        <f aca="false">IF(N117&gt;=0.75,"Q1",IF(N117&gt;=0.5,"Q2",IF(N117&gt;=0.25,"Q3","Q4")))</f>
        <v>Q2</v>
      </c>
    </row>
    <row r="118" customFormat="false" ht="15" hidden="false" customHeight="false" outlineLevel="0" collapsed="false">
      <c r="A118" s="0" t="s">
        <v>229</v>
      </c>
      <c r="B118" s="0" t="s">
        <v>230</v>
      </c>
      <c r="C118" s="0" t="n">
        <v>455</v>
      </c>
      <c r="D118" s="6" t="n">
        <v>1.161</v>
      </c>
      <c r="E118" s="0" t="n">
        <v>1.77</v>
      </c>
      <c r="H118" s="0" t="s">
        <v>19</v>
      </c>
      <c r="I118" s="0" t="n">
        <v>0.00073</v>
      </c>
      <c r="J118" s="0" t="n">
        <v>0.612</v>
      </c>
      <c r="K118" s="0" t="s">
        <v>206</v>
      </c>
      <c r="L118" s="0" t="n">
        <v>22</v>
      </c>
      <c r="M118" s="0" t="n">
        <v>46</v>
      </c>
      <c r="N118" s="7" t="n">
        <f aca="false">(M118-L118+1)/M118</f>
        <v>0.543478260869565</v>
      </c>
      <c r="O118" s="1" t="str">
        <f aca="false">IF(N118&gt;=0.75,"Q1",IF(N118&gt;=0.5,"Q2",IF(N118&gt;=0.25,"Q3","Q4")))</f>
        <v>Q2</v>
      </c>
    </row>
    <row r="119" customFormat="false" ht="15" hidden="false" customHeight="false" outlineLevel="0" collapsed="false">
      <c r="A119" s="0" t="s">
        <v>127</v>
      </c>
      <c r="B119" s="0" t="s">
        <v>128</v>
      </c>
      <c r="C119" s="0" t="n">
        <v>1314</v>
      </c>
      <c r="D119" s="6" t="n">
        <v>1.062</v>
      </c>
      <c r="E119" s="0" t="n">
        <v>1.343</v>
      </c>
      <c r="F119" s="0" t="n">
        <v>0.073</v>
      </c>
      <c r="G119" s="0" t="n">
        <v>41</v>
      </c>
      <c r="H119" s="0" t="n">
        <v>8.5</v>
      </c>
      <c r="I119" s="0" t="n">
        <v>0.00205</v>
      </c>
      <c r="J119" s="0" t="n">
        <v>0.487</v>
      </c>
      <c r="K119" s="0" t="s">
        <v>206</v>
      </c>
      <c r="L119" s="0" t="n">
        <v>23</v>
      </c>
      <c r="M119" s="0" t="n">
        <v>46</v>
      </c>
      <c r="N119" s="7" t="n">
        <f aca="false">(M119-L119+1)/M119</f>
        <v>0.521739130434783</v>
      </c>
      <c r="O119" s="1" t="str">
        <f aca="false">IF(N119&gt;=0.75,"Q1",IF(N119&gt;=0.5,"Q2",IF(N119&gt;=0.25,"Q3","Q4")))</f>
        <v>Q2</v>
      </c>
    </row>
    <row r="120" customFormat="false" ht="15" hidden="false" customHeight="false" outlineLevel="0" collapsed="false">
      <c r="A120" s="0" t="s">
        <v>129</v>
      </c>
      <c r="B120" s="0" t="s">
        <v>130</v>
      </c>
      <c r="C120" s="0" t="n">
        <v>2287</v>
      </c>
      <c r="D120" s="6" t="n">
        <v>1.041</v>
      </c>
      <c r="E120" s="0" t="n">
        <v>1.108</v>
      </c>
      <c r="F120" s="0" t="n">
        <v>0.071</v>
      </c>
      <c r="G120" s="0" t="n">
        <v>127</v>
      </c>
      <c r="H120" s="0" t="n">
        <v>9.3</v>
      </c>
      <c r="I120" s="0" t="n">
        <v>0.00348</v>
      </c>
      <c r="J120" s="0" t="n">
        <v>0.291</v>
      </c>
      <c r="K120" s="0" t="s">
        <v>206</v>
      </c>
      <c r="L120" s="0" t="n">
        <v>24</v>
      </c>
      <c r="M120" s="0" t="n">
        <v>46</v>
      </c>
      <c r="N120" s="7" t="n">
        <f aca="false">(M120-L120+1)/M120</f>
        <v>0.5</v>
      </c>
      <c r="O120" s="1" t="str">
        <f aca="false">IF(N120&gt;=0.75,"Q1",IF(N120&gt;=0.5,"Q2",IF(N120&gt;=0.25,"Q3","Q4")))</f>
        <v>Q2</v>
      </c>
    </row>
    <row r="121" customFormat="false" ht="15" hidden="false" customHeight="false" outlineLevel="0" collapsed="false">
      <c r="A121" s="0" t="s">
        <v>231</v>
      </c>
      <c r="B121" s="0" t="s">
        <v>232</v>
      </c>
      <c r="C121" s="0" t="n">
        <v>925</v>
      </c>
      <c r="D121" s="6" t="n">
        <v>0.947</v>
      </c>
      <c r="E121" s="0" t="n">
        <v>1.609</v>
      </c>
      <c r="F121" s="0" t="n">
        <v>0.118</v>
      </c>
      <c r="G121" s="0" t="n">
        <v>34</v>
      </c>
      <c r="H121" s="0" t="n">
        <v>7.5</v>
      </c>
      <c r="I121" s="0" t="n">
        <v>0.00173</v>
      </c>
      <c r="J121" s="0" t="n">
        <v>0.386</v>
      </c>
      <c r="K121" s="0" t="s">
        <v>206</v>
      </c>
      <c r="L121" s="0" t="n">
        <v>25</v>
      </c>
      <c r="M121" s="0" t="n">
        <v>46</v>
      </c>
      <c r="N121" s="7" t="n">
        <f aca="false">(M121-L121+1)/M121</f>
        <v>0.478260869565217</v>
      </c>
      <c r="O121" s="1" t="str">
        <f aca="false">IF(N121&gt;=0.75,"Q1",IF(N121&gt;=0.5,"Q2",IF(N121&gt;=0.25,"Q3","Q4")))</f>
        <v>Q3</v>
      </c>
    </row>
    <row r="122" customFormat="false" ht="15" hidden="false" customHeight="false" outlineLevel="0" collapsed="false">
      <c r="A122" s="0" t="s">
        <v>139</v>
      </c>
      <c r="B122" s="0" t="s">
        <v>140</v>
      </c>
      <c r="C122" s="0" t="n">
        <v>1666</v>
      </c>
      <c r="D122" s="6" t="n">
        <v>0.945</v>
      </c>
      <c r="E122" s="0" t="n">
        <v>1.117</v>
      </c>
      <c r="F122" s="0" t="n">
        <v>0.16</v>
      </c>
      <c r="G122" s="0" t="n">
        <v>212</v>
      </c>
      <c r="H122" s="0" t="n">
        <v>6</v>
      </c>
      <c r="I122" s="0" t="n">
        <v>0.00389</v>
      </c>
      <c r="J122" s="0" t="n">
        <v>0.278</v>
      </c>
      <c r="K122" s="0" t="s">
        <v>206</v>
      </c>
      <c r="L122" s="0" t="n">
        <v>26</v>
      </c>
      <c r="M122" s="0" t="n">
        <v>46</v>
      </c>
      <c r="N122" s="7" t="n">
        <f aca="false">(M122-L122+1)/M122</f>
        <v>0.456521739130435</v>
      </c>
      <c r="O122" s="1" t="str">
        <f aca="false">IF(N122&gt;=0.75,"Q1",IF(N122&gt;=0.5,"Q2",IF(N122&gt;=0.25,"Q3","Q4")))</f>
        <v>Q3</v>
      </c>
    </row>
    <row r="123" customFormat="false" ht="15" hidden="false" customHeight="false" outlineLevel="0" collapsed="false">
      <c r="A123" s="0" t="s">
        <v>233</v>
      </c>
      <c r="B123" s="0" t="s">
        <v>234</v>
      </c>
      <c r="C123" s="0" t="n">
        <v>956</v>
      </c>
      <c r="D123" s="6" t="n">
        <v>0.924</v>
      </c>
      <c r="E123" s="0" t="n">
        <v>1.429</v>
      </c>
      <c r="F123" s="0" t="n">
        <v>0.029</v>
      </c>
      <c r="G123" s="0" t="n">
        <v>34</v>
      </c>
      <c r="H123" s="0" t="s">
        <v>19</v>
      </c>
      <c r="I123" s="0" t="n">
        <v>0.00121</v>
      </c>
      <c r="J123" s="0" t="n">
        <v>0.366</v>
      </c>
      <c r="K123" s="0" t="s">
        <v>206</v>
      </c>
      <c r="L123" s="0" t="n">
        <v>27</v>
      </c>
      <c r="M123" s="0" t="n">
        <v>46</v>
      </c>
      <c r="N123" s="7" t="n">
        <f aca="false">(M123-L123+1)/M123</f>
        <v>0.434782608695652</v>
      </c>
      <c r="O123" s="1" t="str">
        <f aca="false">IF(N123&gt;=0.75,"Q1",IF(N123&gt;=0.5,"Q2",IF(N123&gt;=0.25,"Q3","Q4")))</f>
        <v>Q3</v>
      </c>
    </row>
    <row r="124" customFormat="false" ht="15" hidden="false" customHeight="false" outlineLevel="0" collapsed="false">
      <c r="A124" s="0" t="s">
        <v>235</v>
      </c>
      <c r="B124" s="0" t="s">
        <v>236</v>
      </c>
      <c r="C124" s="0" t="n">
        <v>925</v>
      </c>
      <c r="D124" s="6" t="n">
        <v>0.88</v>
      </c>
      <c r="E124" s="0" t="n">
        <v>1.314</v>
      </c>
      <c r="F124" s="0" t="n">
        <v>0.095</v>
      </c>
      <c r="G124" s="0" t="n">
        <v>95</v>
      </c>
      <c r="H124" s="0" t="n">
        <v>7.6</v>
      </c>
      <c r="I124" s="0" t="n">
        <v>0.00171</v>
      </c>
      <c r="J124" s="0" t="n">
        <v>0.363</v>
      </c>
      <c r="K124" s="0" t="s">
        <v>206</v>
      </c>
      <c r="L124" s="0" t="n">
        <v>28</v>
      </c>
      <c r="M124" s="0" t="n">
        <v>46</v>
      </c>
      <c r="N124" s="7" t="n">
        <f aca="false">(M124-L124+1)/M124</f>
        <v>0.41304347826087</v>
      </c>
      <c r="O124" s="1" t="str">
        <f aca="false">IF(N124&gt;=0.75,"Q1",IF(N124&gt;=0.5,"Q2",IF(N124&gt;=0.25,"Q3","Q4")))</f>
        <v>Q3</v>
      </c>
    </row>
    <row r="125" customFormat="false" ht="15" hidden="false" customHeight="false" outlineLevel="0" collapsed="false">
      <c r="A125" s="0" t="s">
        <v>237</v>
      </c>
      <c r="B125" s="0" t="s">
        <v>238</v>
      </c>
      <c r="C125" s="0" t="n">
        <v>1354</v>
      </c>
      <c r="D125" s="6" t="n">
        <v>0.839</v>
      </c>
      <c r="E125" s="0" t="n">
        <v>1.054</v>
      </c>
      <c r="F125" s="0" t="n">
        <v>0.094</v>
      </c>
      <c r="G125" s="0" t="n">
        <v>127</v>
      </c>
      <c r="H125" s="0" t="s">
        <v>19</v>
      </c>
      <c r="I125" s="0" t="n">
        <v>0.00197</v>
      </c>
      <c r="J125" s="0" t="n">
        <v>0.274</v>
      </c>
      <c r="K125" s="0" t="s">
        <v>206</v>
      </c>
      <c r="L125" s="0" t="n">
        <v>29</v>
      </c>
      <c r="M125" s="0" t="n">
        <v>46</v>
      </c>
      <c r="N125" s="7" t="n">
        <f aca="false">(M125-L125+1)/M125</f>
        <v>0.391304347826087</v>
      </c>
      <c r="O125" s="1" t="str">
        <f aca="false">IF(N125&gt;=0.75,"Q1",IF(N125&gt;=0.5,"Q2",IF(N125&gt;=0.25,"Q3","Q4")))</f>
        <v>Q3</v>
      </c>
    </row>
    <row r="126" customFormat="false" ht="15" hidden="false" customHeight="false" outlineLevel="0" collapsed="false">
      <c r="A126" s="0" t="s">
        <v>239</v>
      </c>
      <c r="B126" s="0" t="s">
        <v>240</v>
      </c>
      <c r="C126" s="0" t="n">
        <v>2435</v>
      </c>
      <c r="D126" s="6" t="n">
        <v>0.819</v>
      </c>
      <c r="E126" s="0" t="n">
        <v>1.004</v>
      </c>
      <c r="F126" s="0" t="n">
        <v>0.093</v>
      </c>
      <c r="G126" s="0" t="n">
        <v>118</v>
      </c>
      <c r="H126" s="0" t="n">
        <v>7.7</v>
      </c>
      <c r="I126" s="0" t="n">
        <v>0.00523</v>
      </c>
      <c r="J126" s="0" t="n">
        <v>0.298</v>
      </c>
      <c r="K126" s="0" t="s">
        <v>206</v>
      </c>
      <c r="L126" s="0" t="n">
        <v>30</v>
      </c>
      <c r="M126" s="0" t="n">
        <v>46</v>
      </c>
      <c r="N126" s="7" t="n">
        <f aca="false">(M126-L126+1)/M126</f>
        <v>0.369565217391304</v>
      </c>
      <c r="O126" s="1" t="str">
        <f aca="false">IF(N126&gt;=0.75,"Q1",IF(N126&gt;=0.5,"Q2",IF(N126&gt;=0.25,"Q3","Q4")))</f>
        <v>Q3</v>
      </c>
    </row>
    <row r="127" customFormat="false" ht="15" hidden="false" customHeight="false" outlineLevel="0" collapsed="false">
      <c r="A127" s="0" t="s">
        <v>241</v>
      </c>
      <c r="B127" s="0" t="s">
        <v>242</v>
      </c>
      <c r="C127" s="0" t="n">
        <v>150</v>
      </c>
      <c r="D127" s="6" t="n">
        <v>0.8</v>
      </c>
      <c r="E127" s="0" t="n">
        <v>1.196</v>
      </c>
      <c r="H127" s="0" t="n">
        <v>7</v>
      </c>
      <c r="I127" s="0" t="n">
        <v>0.00047</v>
      </c>
      <c r="J127" s="0" t="n">
        <v>0.469</v>
      </c>
      <c r="K127" s="0" t="s">
        <v>206</v>
      </c>
      <c r="L127" s="0" t="n">
        <v>31</v>
      </c>
      <c r="M127" s="0" t="n">
        <v>46</v>
      </c>
      <c r="N127" s="7" t="n">
        <f aca="false">(M127-L127+1)/M127</f>
        <v>0.347826086956522</v>
      </c>
      <c r="O127" s="1" t="str">
        <f aca="false">IF(N127&gt;=0.75,"Q1",IF(N127&gt;=0.5,"Q2",IF(N127&gt;=0.25,"Q3","Q4")))</f>
        <v>Q3</v>
      </c>
    </row>
    <row r="128" customFormat="false" ht="15" hidden="false" customHeight="false" outlineLevel="0" collapsed="false">
      <c r="A128" s="0" t="s">
        <v>243</v>
      </c>
      <c r="B128" s="0" t="s">
        <v>244</v>
      </c>
      <c r="C128" s="0" t="n">
        <v>813</v>
      </c>
      <c r="D128" s="6" t="n">
        <v>0.798</v>
      </c>
      <c r="E128" s="0" t="n">
        <v>1.352</v>
      </c>
      <c r="F128" s="0" t="n">
        <v>0.456</v>
      </c>
      <c r="G128" s="0" t="n">
        <v>57</v>
      </c>
      <c r="H128" s="0" t="n">
        <v>6.2</v>
      </c>
      <c r="I128" s="0" t="n">
        <v>0.00216</v>
      </c>
      <c r="J128" s="0" t="n">
        <v>0.415</v>
      </c>
      <c r="K128" s="0" t="s">
        <v>206</v>
      </c>
      <c r="L128" s="0" t="n">
        <v>32</v>
      </c>
      <c r="M128" s="0" t="n">
        <v>46</v>
      </c>
      <c r="N128" s="7" t="n">
        <f aca="false">(M128-L128+1)/M128</f>
        <v>0.326086956521739</v>
      </c>
      <c r="O128" s="1" t="str">
        <f aca="false">IF(N128&gt;=0.75,"Q1",IF(N128&gt;=0.5,"Q2",IF(N128&gt;=0.25,"Q3","Q4")))</f>
        <v>Q3</v>
      </c>
    </row>
    <row r="129" customFormat="false" ht="15" hidden="false" customHeight="false" outlineLevel="0" collapsed="false">
      <c r="A129" s="0" t="s">
        <v>245</v>
      </c>
      <c r="B129" s="0" t="s">
        <v>246</v>
      </c>
      <c r="C129" s="0" t="n">
        <v>2958</v>
      </c>
      <c r="D129" s="6" t="n">
        <v>0.756</v>
      </c>
      <c r="E129" s="0" t="n">
        <v>1.239</v>
      </c>
      <c r="F129" s="0" t="n">
        <v>0.205</v>
      </c>
      <c r="G129" s="0" t="n">
        <v>39</v>
      </c>
      <c r="H129" s="0" t="s">
        <v>19</v>
      </c>
      <c r="I129" s="0" t="n">
        <v>0.00243</v>
      </c>
      <c r="J129" s="0" t="n">
        <v>0.458</v>
      </c>
      <c r="K129" s="0" t="s">
        <v>206</v>
      </c>
      <c r="L129" s="0" t="n">
        <v>33</v>
      </c>
      <c r="M129" s="0" t="n">
        <v>46</v>
      </c>
      <c r="N129" s="7" t="n">
        <f aca="false">(M129-L129+1)/M129</f>
        <v>0.304347826086957</v>
      </c>
      <c r="O129" s="1" t="str">
        <f aca="false">IF(N129&gt;=0.75,"Q1",IF(N129&gt;=0.5,"Q2",IF(N129&gt;=0.25,"Q3","Q4")))</f>
        <v>Q3</v>
      </c>
    </row>
    <row r="130" customFormat="false" ht="15" hidden="false" customHeight="false" outlineLevel="0" collapsed="false">
      <c r="A130" s="0" t="s">
        <v>247</v>
      </c>
      <c r="B130" s="0" t="s">
        <v>248</v>
      </c>
      <c r="C130" s="0" t="n">
        <v>844</v>
      </c>
      <c r="D130" s="6" t="n">
        <v>0.714</v>
      </c>
      <c r="E130" s="0" t="n">
        <v>0.874</v>
      </c>
      <c r="F130" s="0" t="n">
        <v>0.097</v>
      </c>
      <c r="G130" s="0" t="n">
        <v>31</v>
      </c>
      <c r="H130" s="0" t="s">
        <v>19</v>
      </c>
      <c r="I130" s="0" t="n">
        <v>0.00075</v>
      </c>
      <c r="J130" s="0" t="n">
        <v>0.256</v>
      </c>
      <c r="K130" s="0" t="s">
        <v>206</v>
      </c>
      <c r="L130" s="0" t="n">
        <v>34</v>
      </c>
      <c r="M130" s="0" t="n">
        <v>46</v>
      </c>
      <c r="N130" s="7" t="n">
        <f aca="false">(M130-L130+1)/M130</f>
        <v>0.282608695652174</v>
      </c>
      <c r="O130" s="1" t="str">
        <f aca="false">IF(N130&gt;=0.75,"Q1",IF(N130&gt;=0.5,"Q2",IF(N130&gt;=0.25,"Q3","Q4")))</f>
        <v>Q3</v>
      </c>
    </row>
    <row r="131" customFormat="false" ht="15" hidden="false" customHeight="false" outlineLevel="0" collapsed="false">
      <c r="A131" s="0" t="s">
        <v>153</v>
      </c>
      <c r="B131" s="0" t="s">
        <v>154</v>
      </c>
      <c r="C131" s="0" t="n">
        <v>1635</v>
      </c>
      <c r="D131" s="6" t="n">
        <v>0.687</v>
      </c>
      <c r="E131" s="0" t="n">
        <v>0.735</v>
      </c>
      <c r="F131" s="0" t="n">
        <v>0</v>
      </c>
      <c r="G131" s="0" t="n">
        <v>23</v>
      </c>
      <c r="H131" s="0" t="s">
        <v>19</v>
      </c>
      <c r="I131" s="0" t="n">
        <v>0.00152</v>
      </c>
      <c r="J131" s="0" t="n">
        <v>0.24</v>
      </c>
      <c r="K131" s="0" t="s">
        <v>206</v>
      </c>
      <c r="L131" s="0" t="n">
        <v>35</v>
      </c>
      <c r="M131" s="0" t="n">
        <v>46</v>
      </c>
      <c r="N131" s="7" t="n">
        <f aca="false">(M131-L131+1)/M131</f>
        <v>0.260869565217391</v>
      </c>
      <c r="O131" s="1" t="str">
        <f aca="false">IF(N131&gt;=0.75,"Q1",IF(N131&gt;=0.5,"Q2",IF(N131&gt;=0.25,"Q3","Q4")))</f>
        <v>Q3</v>
      </c>
    </row>
    <row r="132" customFormat="false" ht="15" hidden="false" customHeight="false" outlineLevel="0" collapsed="false">
      <c r="A132" s="0" t="s">
        <v>159</v>
      </c>
      <c r="B132" s="0" t="s">
        <v>160</v>
      </c>
      <c r="C132" s="0" t="n">
        <v>132</v>
      </c>
      <c r="D132" s="6" t="n">
        <v>0.591</v>
      </c>
      <c r="F132" s="0" t="n">
        <v>0.014</v>
      </c>
      <c r="G132" s="0" t="n">
        <v>74</v>
      </c>
      <c r="H132" s="0" t="n">
        <v>3.5</v>
      </c>
      <c r="I132" s="0" t="n">
        <v>0.00045</v>
      </c>
      <c r="K132" s="0" t="s">
        <v>206</v>
      </c>
      <c r="L132" s="0" t="n">
        <v>36</v>
      </c>
      <c r="M132" s="0" t="n">
        <v>46</v>
      </c>
      <c r="N132" s="7" t="n">
        <f aca="false">(M132-L132+1)/M132</f>
        <v>0.239130434782609</v>
      </c>
      <c r="O132" s="1" t="str">
        <f aca="false">IF(N132&gt;=0.75,"Q1",IF(N132&gt;=0.5,"Q2",IF(N132&gt;=0.25,"Q3","Q4")))</f>
        <v>Q4</v>
      </c>
    </row>
    <row r="133" customFormat="false" ht="15" hidden="false" customHeight="false" outlineLevel="0" collapsed="false">
      <c r="A133" s="0" t="s">
        <v>249</v>
      </c>
      <c r="B133" s="0" t="s">
        <v>250</v>
      </c>
      <c r="C133" s="0" t="n">
        <v>382</v>
      </c>
      <c r="D133" s="6" t="n">
        <v>0.585</v>
      </c>
      <c r="F133" s="0" t="n">
        <v>0.042</v>
      </c>
      <c r="G133" s="0" t="n">
        <v>24</v>
      </c>
      <c r="H133" s="0" t="n">
        <v>9</v>
      </c>
      <c r="I133" s="0" t="n">
        <v>0.00101</v>
      </c>
      <c r="K133" s="0" t="s">
        <v>206</v>
      </c>
      <c r="L133" s="0" t="n">
        <v>37</v>
      </c>
      <c r="M133" s="0" t="n">
        <v>46</v>
      </c>
      <c r="N133" s="7" t="n">
        <f aca="false">(M133-L133+1)/M133</f>
        <v>0.217391304347826</v>
      </c>
      <c r="O133" s="1" t="str">
        <f aca="false">IF(N133&gt;=0.75,"Q1",IF(N133&gt;=0.5,"Q2",IF(N133&gt;=0.25,"Q3","Q4")))</f>
        <v>Q4</v>
      </c>
    </row>
    <row r="134" customFormat="false" ht="15" hidden="false" customHeight="false" outlineLevel="0" collapsed="false">
      <c r="A134" s="0" t="s">
        <v>251</v>
      </c>
      <c r="B134" s="0" t="s">
        <v>252</v>
      </c>
      <c r="C134" s="0" t="n">
        <v>427</v>
      </c>
      <c r="D134" s="6" t="n">
        <v>0.579</v>
      </c>
      <c r="E134" s="0" t="n">
        <v>0.664</v>
      </c>
      <c r="F134" s="0" t="n">
        <v>0.062</v>
      </c>
      <c r="G134" s="0" t="n">
        <v>48</v>
      </c>
      <c r="H134" s="0" t="n">
        <v>6.5</v>
      </c>
      <c r="I134" s="0" t="n">
        <v>0.00091</v>
      </c>
      <c r="J134" s="0" t="n">
        <v>0.162</v>
      </c>
      <c r="K134" s="0" t="s">
        <v>206</v>
      </c>
      <c r="L134" s="0" t="n">
        <v>38</v>
      </c>
      <c r="M134" s="0" t="n">
        <v>46</v>
      </c>
      <c r="N134" s="7" t="n">
        <f aca="false">(M134-L134+1)/M134</f>
        <v>0.195652173913044</v>
      </c>
      <c r="O134" s="1" t="str">
        <f aca="false">IF(N134&gt;=0.75,"Q1",IF(N134&gt;=0.5,"Q2",IF(N134&gt;=0.25,"Q3","Q4")))</f>
        <v>Q4</v>
      </c>
    </row>
    <row r="135" customFormat="false" ht="15" hidden="false" customHeight="false" outlineLevel="0" collapsed="false">
      <c r="A135" s="0" t="s">
        <v>253</v>
      </c>
      <c r="B135" s="0" t="s">
        <v>254</v>
      </c>
      <c r="C135" s="0" t="n">
        <v>151</v>
      </c>
      <c r="D135" s="6" t="n">
        <v>0.49</v>
      </c>
      <c r="F135" s="0" t="n">
        <v>0.037</v>
      </c>
      <c r="G135" s="0" t="n">
        <v>27</v>
      </c>
      <c r="H135" s="0" t="n">
        <v>7.7</v>
      </c>
      <c r="I135" s="0" t="n">
        <v>0.00031</v>
      </c>
      <c r="K135" s="0" t="s">
        <v>206</v>
      </c>
      <c r="L135" s="0" t="n">
        <v>39</v>
      </c>
      <c r="M135" s="0" t="n">
        <v>46</v>
      </c>
      <c r="N135" s="7" t="n">
        <f aca="false">(M135-L135+1)/M135</f>
        <v>0.173913043478261</v>
      </c>
      <c r="O135" s="1" t="str">
        <f aca="false">IF(N135&gt;=0.75,"Q1",IF(N135&gt;=0.5,"Q2",IF(N135&gt;=0.25,"Q3","Q4")))</f>
        <v>Q4</v>
      </c>
    </row>
    <row r="136" s="10" customFormat="true" ht="15" hidden="false" customHeight="false" outlineLevel="0" collapsed="false">
      <c r="A136" s="8" t="s">
        <v>177</v>
      </c>
      <c r="B136" s="8" t="s">
        <v>178</v>
      </c>
      <c r="C136" s="8" t="n">
        <v>32</v>
      </c>
      <c r="D136" s="9" t="n">
        <v>0.435</v>
      </c>
      <c r="E136" s="8"/>
      <c r="F136" s="8" t="n">
        <v>0.022</v>
      </c>
      <c r="G136" s="8" t="n">
        <v>46</v>
      </c>
      <c r="H136" s="8"/>
      <c r="I136" s="8" t="n">
        <v>0.0001</v>
      </c>
      <c r="J136" s="8"/>
      <c r="K136" s="8" t="s">
        <v>206</v>
      </c>
      <c r="L136" s="10" t="n">
        <v>40</v>
      </c>
      <c r="M136" s="10" t="n">
        <v>46</v>
      </c>
      <c r="N136" s="11" t="n">
        <f aca="false">(M136-L136+1)/M136</f>
        <v>0.152173913043478</v>
      </c>
      <c r="O136" s="12" t="str">
        <f aca="false">IF(N136&gt;=0.75,"Q1",IF(N136&gt;=0.5,"Q2",IF(N136&gt;=0.25,"Q3","Q4")))</f>
        <v>Q4</v>
      </c>
    </row>
    <row r="137" customFormat="false" ht="15" hidden="false" customHeight="false" outlineLevel="0" collapsed="false">
      <c r="A137" s="0" t="s">
        <v>255</v>
      </c>
      <c r="B137" s="0" t="s">
        <v>256</v>
      </c>
      <c r="C137" s="0" t="n">
        <v>279</v>
      </c>
      <c r="D137" s="6" t="n">
        <v>0.426</v>
      </c>
      <c r="E137" s="0" t="n">
        <v>0.617</v>
      </c>
      <c r="F137" s="0" t="n">
        <v>0.028</v>
      </c>
      <c r="G137" s="0" t="n">
        <v>36</v>
      </c>
      <c r="H137" s="0" t="n">
        <v>7.3</v>
      </c>
      <c r="I137" s="0" t="n">
        <v>0.00042</v>
      </c>
      <c r="J137" s="0" t="n">
        <v>0.121</v>
      </c>
      <c r="K137" s="0" t="s">
        <v>206</v>
      </c>
      <c r="L137" s="0" t="n">
        <v>41</v>
      </c>
      <c r="M137" s="0" t="n">
        <v>46</v>
      </c>
      <c r="N137" s="7" t="n">
        <f aca="false">(M137-L137+1)/M137</f>
        <v>0.130434782608696</v>
      </c>
      <c r="O137" s="1" t="str">
        <f aca="false">IF(N137&gt;=0.75,"Q1",IF(N137&gt;=0.5,"Q2",IF(N137&gt;=0.25,"Q3","Q4")))</f>
        <v>Q4</v>
      </c>
    </row>
    <row r="138" customFormat="false" ht="15" hidden="false" customHeight="false" outlineLevel="0" collapsed="false">
      <c r="A138" s="0" t="s">
        <v>179</v>
      </c>
      <c r="B138" s="0" t="s">
        <v>180</v>
      </c>
      <c r="C138" s="0" t="n">
        <v>548</v>
      </c>
      <c r="D138" s="6" t="n">
        <v>0.414</v>
      </c>
      <c r="E138" s="0" t="n">
        <v>0.586</v>
      </c>
      <c r="F138" s="0" t="n">
        <v>0.091</v>
      </c>
      <c r="G138" s="0" t="n">
        <v>33</v>
      </c>
      <c r="H138" s="0" t="s">
        <v>19</v>
      </c>
      <c r="I138" s="0" t="n">
        <v>0.00065</v>
      </c>
      <c r="J138" s="0" t="n">
        <v>0.168</v>
      </c>
      <c r="K138" s="0" t="s">
        <v>206</v>
      </c>
      <c r="L138" s="0" t="n">
        <v>42</v>
      </c>
      <c r="M138" s="0" t="n">
        <v>46</v>
      </c>
      <c r="N138" s="7" t="n">
        <f aca="false">(M138-L138+1)/M138</f>
        <v>0.108695652173913</v>
      </c>
      <c r="O138" s="1" t="str">
        <f aca="false">IF(N138&gt;=0.75,"Q1",IF(N138&gt;=0.5,"Q2",IF(N138&gt;=0.25,"Q3","Q4")))</f>
        <v>Q4</v>
      </c>
    </row>
    <row r="139" customFormat="false" ht="15" hidden="false" customHeight="false" outlineLevel="0" collapsed="false">
      <c r="A139" s="0" t="s">
        <v>189</v>
      </c>
      <c r="B139" s="0" t="s">
        <v>190</v>
      </c>
      <c r="C139" s="0" t="n">
        <v>14</v>
      </c>
      <c r="D139" s="6" t="n">
        <v>0.304</v>
      </c>
      <c r="E139" s="0" t="n">
        <v>0.304</v>
      </c>
      <c r="F139" s="0" t="n">
        <v>0</v>
      </c>
      <c r="G139" s="0" t="n">
        <v>21</v>
      </c>
      <c r="I139" s="0" t="n">
        <v>5E-005</v>
      </c>
      <c r="J139" s="0" t="n">
        <v>0.058</v>
      </c>
      <c r="K139" s="0" t="s">
        <v>206</v>
      </c>
      <c r="L139" s="0" t="n">
        <v>43</v>
      </c>
      <c r="M139" s="0" t="n">
        <v>46</v>
      </c>
      <c r="N139" s="7" t="n">
        <f aca="false">(M139-L139+1)/M139</f>
        <v>0.0869565217391304</v>
      </c>
      <c r="O139" s="1" t="str">
        <f aca="false">IF(N139&gt;=0.75,"Q1",IF(N139&gt;=0.5,"Q2",IF(N139&gt;=0.25,"Q3","Q4")))</f>
        <v>Q4</v>
      </c>
    </row>
    <row r="140" customFormat="false" ht="15" hidden="false" customHeight="false" outlineLevel="0" collapsed="false">
      <c r="A140" s="0" t="s">
        <v>257</v>
      </c>
      <c r="B140" s="0" t="s">
        <v>258</v>
      </c>
      <c r="C140" s="0" t="n">
        <v>342</v>
      </c>
      <c r="D140" s="6" t="n">
        <v>0.25</v>
      </c>
      <c r="E140" s="0" t="n">
        <v>0.383</v>
      </c>
      <c r="F140" s="0" t="n">
        <v>0</v>
      </c>
      <c r="G140" s="0" t="n">
        <v>15</v>
      </c>
      <c r="H140" s="0" t="s">
        <v>19</v>
      </c>
      <c r="I140" s="0" t="n">
        <v>0.0002</v>
      </c>
      <c r="J140" s="0" t="n">
        <v>0.126</v>
      </c>
      <c r="K140" s="0" t="s">
        <v>206</v>
      </c>
      <c r="L140" s="0" t="n">
        <v>44</v>
      </c>
      <c r="M140" s="0" t="n">
        <v>46</v>
      </c>
      <c r="N140" s="7" t="n">
        <f aca="false">(M140-L140+1)/M140</f>
        <v>0.0652173913043478</v>
      </c>
      <c r="O140" s="1" t="str">
        <f aca="false">IF(N140&gt;=0.75,"Q1",IF(N140&gt;=0.5,"Q2",IF(N140&gt;=0.25,"Q3","Q4")))</f>
        <v>Q4</v>
      </c>
    </row>
    <row r="141" customFormat="false" ht="15" hidden="false" customHeight="false" outlineLevel="0" collapsed="false">
      <c r="A141" s="0" t="s">
        <v>259</v>
      </c>
      <c r="B141" s="0" t="s">
        <v>260</v>
      </c>
      <c r="C141" s="0" t="n">
        <v>38</v>
      </c>
      <c r="D141" s="6" t="n">
        <v>0.158</v>
      </c>
      <c r="F141" s="0" t="n">
        <v>0.14</v>
      </c>
      <c r="G141" s="0" t="n">
        <v>43</v>
      </c>
      <c r="I141" s="0" t="n">
        <v>4E-005</v>
      </c>
      <c r="K141" s="0" t="s">
        <v>206</v>
      </c>
      <c r="L141" s="0" t="n">
        <v>45</v>
      </c>
      <c r="M141" s="0" t="n">
        <v>46</v>
      </c>
      <c r="N141" s="7" t="n">
        <f aca="false">(M141-L141+1)/M141</f>
        <v>0.0434782608695652</v>
      </c>
      <c r="O141" s="1" t="str">
        <f aca="false">IF(N141&gt;=0.75,"Q1",IF(N141&gt;=0.5,"Q2",IF(N141&gt;=0.25,"Q3","Q4")))</f>
        <v>Q4</v>
      </c>
    </row>
    <row r="142" customFormat="false" ht="15.75" hidden="false" customHeight="false" outlineLevel="0" collapsed="false">
      <c r="A142" s="0" t="s">
        <v>261</v>
      </c>
      <c r="B142" s="0" t="s">
        <v>262</v>
      </c>
      <c r="C142" s="0" t="n">
        <v>1880</v>
      </c>
      <c r="D142" s="6" t="n">
        <v>0.121</v>
      </c>
      <c r="E142" s="0" t="n">
        <v>0.151</v>
      </c>
      <c r="F142" s="0" t="n">
        <v>0.023</v>
      </c>
      <c r="G142" s="0" t="n">
        <v>87</v>
      </c>
      <c r="H142" s="0" t="s">
        <v>19</v>
      </c>
      <c r="I142" s="0" t="n">
        <v>0.00069</v>
      </c>
      <c r="J142" s="0" t="n">
        <v>0.058</v>
      </c>
      <c r="K142" s="0" t="s">
        <v>206</v>
      </c>
      <c r="L142" s="0" t="n">
        <v>46</v>
      </c>
      <c r="M142" s="0" t="n">
        <v>46</v>
      </c>
      <c r="N142" s="7" t="n">
        <f aca="false">(M142-L142+1)/M142</f>
        <v>0.0217391304347826</v>
      </c>
      <c r="O142" s="1" t="str">
        <f aca="false">IF(N142&gt;=0.75,"Q1",IF(N142&gt;=0.5,"Q2",IF(N142&gt;=0.25,"Q3","Q4")))</f>
        <v>Q4</v>
      </c>
    </row>
    <row r="143" customFormat="false" ht="15.75" hidden="false" customHeight="true" outlineLevel="0" collapsed="false">
      <c r="A143" s="5" t="s">
        <v>263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false" outlineLevel="0" collapsed="false">
      <c r="A144" s="0" t="s">
        <v>264</v>
      </c>
      <c r="D144" s="6" t="n">
        <v>0.774</v>
      </c>
      <c r="N144" s="7"/>
    </row>
    <row r="145" customFormat="false" ht="15" hidden="false" customHeight="false" outlineLevel="0" collapsed="false">
      <c r="A145" s="0" t="s">
        <v>265</v>
      </c>
      <c r="D145" s="6" t="n">
        <v>0.625</v>
      </c>
      <c r="N145" s="7"/>
    </row>
    <row r="146" customFormat="false" ht="15" hidden="false" customHeight="false" outlineLevel="0" collapsed="false">
      <c r="A146" s="0" t="s">
        <v>266</v>
      </c>
      <c r="D146" s="6" t="n">
        <v>0.54</v>
      </c>
      <c r="N146" s="7"/>
    </row>
    <row r="147" customFormat="false" ht="15" hidden="false" customHeight="false" outlineLevel="0" collapsed="false">
      <c r="A147" s="0" t="s">
        <v>267</v>
      </c>
      <c r="D147" s="6" t="n">
        <v>0.397</v>
      </c>
      <c r="N147" s="7"/>
    </row>
    <row r="148" customFormat="false" ht="15" hidden="false" customHeight="false" outlineLevel="0" collapsed="false">
      <c r="A148" s="0" t="s">
        <v>268</v>
      </c>
      <c r="D148" s="6" t="n">
        <v>0.292</v>
      </c>
      <c r="N148" s="7"/>
    </row>
    <row r="149" customFormat="false" ht="15" hidden="false" customHeight="false" outlineLevel="0" collapsed="false">
      <c r="D149" s="17"/>
      <c r="N149" s="7"/>
    </row>
    <row r="150" customFormat="false" ht="15" hidden="false" customHeight="false" outlineLevel="0" collapsed="false">
      <c r="D150" s="17"/>
      <c r="N150" s="7"/>
    </row>
    <row r="151" customFormat="false" ht="15" hidden="false" customHeight="false" outlineLevel="0" collapsed="false">
      <c r="D151" s="17"/>
      <c r="N151" s="7"/>
    </row>
    <row r="152" customFormat="false" ht="15" hidden="false" customHeight="false" outlineLevel="0" collapsed="false">
      <c r="D152" s="17"/>
      <c r="N152" s="7"/>
    </row>
    <row r="153" customFormat="false" ht="15" hidden="false" customHeight="false" outlineLevel="0" collapsed="false">
      <c r="D153" s="17"/>
      <c r="N153" s="7"/>
    </row>
    <row r="154" customFormat="false" ht="15" hidden="false" customHeight="false" outlineLevel="0" collapsed="false">
      <c r="D154" s="17"/>
      <c r="N154" s="7"/>
    </row>
    <row r="155" customFormat="false" ht="15" hidden="false" customHeight="false" outlineLevel="0" collapsed="false">
      <c r="D155" s="17"/>
      <c r="N155" s="7"/>
    </row>
    <row r="156" customFormat="false" ht="15" hidden="false" customHeight="false" outlineLevel="0" collapsed="false">
      <c r="D156" s="17"/>
      <c r="N156" s="7"/>
    </row>
    <row r="157" customFormat="false" ht="15" hidden="false" customHeight="false" outlineLevel="0" collapsed="false">
      <c r="D157" s="17"/>
      <c r="N157" s="7"/>
    </row>
    <row r="158" customFormat="false" ht="15" hidden="false" customHeight="false" outlineLevel="0" collapsed="false">
      <c r="D158" s="17"/>
      <c r="N158" s="7"/>
    </row>
    <row r="159" customFormat="false" ht="15" hidden="false" customHeight="false" outlineLevel="0" collapsed="false">
      <c r="D159" s="17"/>
      <c r="N159" s="7"/>
    </row>
    <row r="160" customFormat="false" ht="15" hidden="false" customHeight="false" outlineLevel="0" collapsed="false">
      <c r="D160" s="17"/>
      <c r="N160" s="7"/>
    </row>
    <row r="161" customFormat="false" ht="15" hidden="false" customHeight="false" outlineLevel="0" collapsed="false">
      <c r="D161" s="17"/>
      <c r="N161" s="7"/>
    </row>
    <row r="162" customFormat="false" ht="15" hidden="false" customHeight="false" outlineLevel="0" collapsed="false">
      <c r="D162" s="17"/>
      <c r="N162" s="7"/>
    </row>
    <row r="163" customFormat="false" ht="15" hidden="false" customHeight="false" outlineLevel="0" collapsed="false">
      <c r="D163" s="17"/>
      <c r="N163" s="7"/>
    </row>
    <row r="164" customFormat="false" ht="15" hidden="false" customHeight="false" outlineLevel="0" collapsed="false">
      <c r="D164" s="17"/>
      <c r="N164" s="7"/>
    </row>
    <row r="165" customFormat="false" ht="15" hidden="false" customHeight="false" outlineLevel="0" collapsed="false">
      <c r="D165" s="17"/>
      <c r="N165" s="7"/>
    </row>
    <row r="166" customFormat="false" ht="15" hidden="false" customHeight="false" outlineLevel="0" collapsed="false">
      <c r="D166" s="17"/>
      <c r="N166" s="7"/>
    </row>
    <row r="167" customFormat="false" ht="15" hidden="false" customHeight="false" outlineLevel="0" collapsed="false">
      <c r="D167" s="17"/>
      <c r="N167" s="7"/>
    </row>
    <row r="168" customFormat="false" ht="15" hidden="false" customHeight="false" outlineLevel="0" collapsed="false">
      <c r="D168" s="17"/>
      <c r="N168" s="7"/>
    </row>
    <row r="169" customFormat="false" ht="15" hidden="false" customHeight="false" outlineLevel="0" collapsed="false">
      <c r="D169" s="17"/>
      <c r="N169" s="7"/>
    </row>
    <row r="170" customFormat="false" ht="15" hidden="false" customHeight="false" outlineLevel="0" collapsed="false">
      <c r="D170" s="17"/>
      <c r="N170" s="7"/>
    </row>
    <row r="171" customFormat="false" ht="15" hidden="false" customHeight="false" outlineLevel="0" collapsed="false">
      <c r="D171" s="17"/>
      <c r="N171" s="7"/>
    </row>
    <row r="172" customFormat="false" ht="15" hidden="false" customHeight="false" outlineLevel="0" collapsed="false">
      <c r="D172" s="17"/>
      <c r="N172" s="7"/>
    </row>
    <row r="173" customFormat="false" ht="15" hidden="false" customHeight="false" outlineLevel="0" collapsed="false">
      <c r="D173" s="17"/>
      <c r="N173" s="7"/>
    </row>
    <row r="174" customFormat="false" ht="15" hidden="false" customHeight="false" outlineLevel="0" collapsed="false">
      <c r="D174" s="17"/>
      <c r="N174" s="7"/>
    </row>
    <row r="175" customFormat="false" ht="15" hidden="false" customHeight="false" outlineLevel="0" collapsed="false">
      <c r="D175" s="17"/>
      <c r="N175" s="7"/>
    </row>
    <row r="176" customFormat="false" ht="15" hidden="false" customHeight="false" outlineLevel="0" collapsed="false">
      <c r="D176" s="17"/>
      <c r="N176" s="7"/>
    </row>
    <row r="177" customFormat="false" ht="15" hidden="false" customHeight="false" outlineLevel="0" collapsed="false">
      <c r="D177" s="17"/>
      <c r="N177" s="7"/>
    </row>
    <row r="178" customFormat="false" ht="15" hidden="false" customHeight="false" outlineLevel="0" collapsed="false">
      <c r="D178" s="17"/>
      <c r="N178" s="7"/>
    </row>
    <row r="179" customFormat="false" ht="15" hidden="false" customHeight="false" outlineLevel="0" collapsed="false">
      <c r="D179" s="17"/>
      <c r="N179" s="7"/>
    </row>
    <row r="180" customFormat="false" ht="15" hidden="false" customHeight="false" outlineLevel="0" collapsed="false">
      <c r="D180" s="17"/>
      <c r="N180" s="7"/>
    </row>
    <row r="181" customFormat="false" ht="15" hidden="false" customHeight="false" outlineLevel="0" collapsed="false">
      <c r="D181" s="17"/>
      <c r="N181" s="7"/>
    </row>
    <row r="182" customFormat="false" ht="15" hidden="false" customHeight="false" outlineLevel="0" collapsed="false">
      <c r="D182" s="17"/>
      <c r="N182" s="7"/>
    </row>
    <row r="183" customFormat="false" ht="15" hidden="false" customHeight="false" outlineLevel="0" collapsed="false">
      <c r="D183" s="17"/>
      <c r="N183" s="7"/>
    </row>
    <row r="184" customFormat="false" ht="15" hidden="false" customHeight="false" outlineLevel="0" collapsed="false">
      <c r="D184" s="17"/>
      <c r="N184" s="7"/>
    </row>
    <row r="185" customFormat="false" ht="15" hidden="false" customHeight="false" outlineLevel="0" collapsed="false">
      <c r="D185" s="17"/>
      <c r="N185" s="7"/>
    </row>
    <row r="186" customFormat="false" ht="15" hidden="false" customHeight="false" outlineLevel="0" collapsed="false">
      <c r="D186" s="17"/>
      <c r="N186" s="7"/>
    </row>
    <row r="187" customFormat="false" ht="15" hidden="false" customHeight="false" outlineLevel="0" collapsed="false">
      <c r="D187" s="17"/>
      <c r="N187" s="7"/>
    </row>
    <row r="188" customFormat="false" ht="15" hidden="false" customHeight="false" outlineLevel="0" collapsed="false">
      <c r="D188" s="17"/>
      <c r="N188" s="7"/>
    </row>
    <row r="189" customFormat="false" ht="15" hidden="false" customHeight="false" outlineLevel="0" collapsed="false">
      <c r="D189" s="17"/>
      <c r="N189" s="7"/>
    </row>
    <row r="190" customFormat="false" ht="15" hidden="false" customHeight="false" outlineLevel="0" collapsed="false">
      <c r="D190" s="17"/>
      <c r="N190" s="7"/>
    </row>
    <row r="191" customFormat="false" ht="15" hidden="false" customHeight="false" outlineLevel="0" collapsed="false">
      <c r="D191" s="17"/>
      <c r="N191" s="7"/>
    </row>
    <row r="192" customFormat="false" ht="15" hidden="false" customHeight="false" outlineLevel="0" collapsed="false">
      <c r="D192" s="17"/>
      <c r="N192" s="7"/>
    </row>
    <row r="193" customFormat="false" ht="15" hidden="false" customHeight="false" outlineLevel="0" collapsed="false">
      <c r="D193" s="17"/>
      <c r="N193" s="7"/>
    </row>
    <row r="194" customFormat="false" ht="15" hidden="false" customHeight="false" outlineLevel="0" collapsed="false">
      <c r="D194" s="17"/>
      <c r="N194" s="7"/>
    </row>
    <row r="195" customFormat="false" ht="15" hidden="false" customHeight="false" outlineLevel="0" collapsed="false">
      <c r="D195" s="17"/>
      <c r="N195" s="7"/>
    </row>
    <row r="196" customFormat="false" ht="15" hidden="false" customHeight="false" outlineLevel="0" collapsed="false">
      <c r="D196" s="17"/>
      <c r="N196" s="7"/>
    </row>
    <row r="197" customFormat="false" ht="15" hidden="false" customHeight="false" outlineLevel="0" collapsed="false">
      <c r="D197" s="17"/>
      <c r="N197" s="7"/>
    </row>
    <row r="198" customFormat="false" ht="15" hidden="false" customHeight="false" outlineLevel="0" collapsed="false">
      <c r="D198" s="17"/>
      <c r="N198" s="7"/>
    </row>
    <row r="199" customFormat="false" ht="15" hidden="false" customHeight="false" outlineLevel="0" collapsed="false">
      <c r="D199" s="17"/>
      <c r="N199" s="7"/>
    </row>
    <row r="200" customFormat="false" ht="15" hidden="false" customHeight="false" outlineLevel="0" collapsed="false">
      <c r="D200" s="17"/>
      <c r="N200" s="7"/>
    </row>
    <row r="201" customFormat="false" ht="15" hidden="false" customHeight="false" outlineLevel="0" collapsed="false">
      <c r="D201" s="17"/>
      <c r="N201" s="7"/>
    </row>
    <row r="202" customFormat="false" ht="15" hidden="false" customHeight="false" outlineLevel="0" collapsed="false">
      <c r="D202" s="17"/>
      <c r="N202" s="7"/>
    </row>
    <row r="203" customFormat="false" ht="15" hidden="false" customHeight="false" outlineLevel="0" collapsed="false">
      <c r="D203" s="17"/>
      <c r="N203" s="7"/>
    </row>
    <row r="204" customFormat="false" ht="15" hidden="false" customHeight="false" outlineLevel="0" collapsed="false">
      <c r="D204" s="17"/>
      <c r="N204" s="7"/>
    </row>
    <row r="205" customFormat="false" ht="15" hidden="false" customHeight="false" outlineLevel="0" collapsed="false">
      <c r="D205" s="17"/>
      <c r="N205" s="7"/>
    </row>
    <row r="206" customFormat="false" ht="15" hidden="false" customHeight="false" outlineLevel="0" collapsed="false">
      <c r="D206" s="17"/>
      <c r="N206" s="7"/>
    </row>
    <row r="207" customFormat="false" ht="15" hidden="false" customHeight="false" outlineLevel="0" collapsed="false">
      <c r="D207" s="17"/>
      <c r="N207" s="7"/>
    </row>
    <row r="208" customFormat="false" ht="15" hidden="false" customHeight="false" outlineLevel="0" collapsed="false">
      <c r="D208" s="17"/>
      <c r="N208" s="7"/>
    </row>
    <row r="209" customFormat="false" ht="15" hidden="false" customHeight="false" outlineLevel="0" collapsed="false">
      <c r="D209" s="17"/>
      <c r="N209" s="7"/>
    </row>
    <row r="210" customFormat="false" ht="15" hidden="false" customHeight="false" outlineLevel="0" collapsed="false">
      <c r="D210" s="17"/>
      <c r="N210" s="7"/>
    </row>
    <row r="211" customFormat="false" ht="15" hidden="false" customHeight="false" outlineLevel="0" collapsed="false">
      <c r="D211" s="17"/>
      <c r="N211" s="7"/>
    </row>
    <row r="212" customFormat="false" ht="15" hidden="false" customHeight="false" outlineLevel="0" collapsed="false">
      <c r="D212" s="17"/>
      <c r="N212" s="7"/>
    </row>
    <row r="213" customFormat="false" ht="15" hidden="false" customHeight="false" outlineLevel="0" collapsed="false">
      <c r="D213" s="17"/>
      <c r="N213" s="7"/>
    </row>
    <row r="214" customFormat="false" ht="15" hidden="false" customHeight="false" outlineLevel="0" collapsed="false">
      <c r="D214" s="17"/>
      <c r="N214" s="7"/>
    </row>
    <row r="215" customFormat="false" ht="15" hidden="false" customHeight="false" outlineLevel="0" collapsed="false">
      <c r="D215" s="17"/>
      <c r="N215" s="7"/>
    </row>
    <row r="216" customFormat="false" ht="15" hidden="false" customHeight="false" outlineLevel="0" collapsed="false">
      <c r="D216" s="17"/>
      <c r="N216" s="7"/>
    </row>
    <row r="217" customFormat="false" ht="15" hidden="false" customHeight="false" outlineLevel="0" collapsed="false">
      <c r="D217" s="17"/>
      <c r="N217" s="7"/>
    </row>
    <row r="218" customFormat="false" ht="15" hidden="false" customHeight="false" outlineLevel="0" collapsed="false">
      <c r="D218" s="17"/>
      <c r="N218" s="7"/>
    </row>
    <row r="219" customFormat="false" ht="15" hidden="false" customHeight="false" outlineLevel="0" collapsed="false">
      <c r="D219" s="17"/>
      <c r="N219" s="7"/>
    </row>
    <row r="220" customFormat="false" ht="15" hidden="false" customHeight="false" outlineLevel="0" collapsed="false">
      <c r="D220" s="17"/>
      <c r="N220" s="7"/>
    </row>
    <row r="221" customFormat="false" ht="15" hidden="false" customHeight="false" outlineLevel="0" collapsed="false">
      <c r="D221" s="17"/>
      <c r="N221" s="7"/>
    </row>
    <row r="222" customFormat="false" ht="15" hidden="false" customHeight="false" outlineLevel="0" collapsed="false">
      <c r="D222" s="17"/>
      <c r="N222" s="7"/>
    </row>
    <row r="223" customFormat="false" ht="15" hidden="false" customHeight="false" outlineLevel="0" collapsed="false">
      <c r="D223" s="17"/>
      <c r="N223" s="7"/>
    </row>
    <row r="224" customFormat="false" ht="15" hidden="false" customHeight="false" outlineLevel="0" collapsed="false">
      <c r="D224" s="17"/>
      <c r="N224" s="7"/>
    </row>
    <row r="225" customFormat="false" ht="15" hidden="false" customHeight="false" outlineLevel="0" collapsed="false">
      <c r="A225" s="18"/>
      <c r="B225" s="18"/>
      <c r="C225" s="18"/>
      <c r="D225" s="9"/>
      <c r="E225" s="18"/>
      <c r="F225" s="18"/>
      <c r="G225" s="18"/>
      <c r="H225" s="18"/>
      <c r="I225" s="18"/>
      <c r="J225" s="18"/>
      <c r="K225" s="18"/>
      <c r="L225" s="19"/>
      <c r="M225" s="19"/>
      <c r="N225" s="20"/>
      <c r="O225" s="21"/>
    </row>
    <row r="226" customFormat="false" ht="15" hidden="false" customHeight="false" outlineLevel="0" collapsed="false">
      <c r="D226" s="17"/>
      <c r="N226" s="7"/>
    </row>
    <row r="227" customFormat="false" ht="15" hidden="false" customHeight="false" outlineLevel="0" collapsed="false">
      <c r="D227" s="17"/>
      <c r="N227" s="7"/>
    </row>
    <row r="228" customFormat="false" ht="15" hidden="false" customHeight="false" outlineLevel="0" collapsed="false">
      <c r="D228" s="17"/>
      <c r="N228" s="7"/>
    </row>
    <row r="229" customFormat="false" ht="15" hidden="false" customHeight="false" outlineLevel="0" collapsed="false">
      <c r="D229" s="17"/>
      <c r="N229" s="7"/>
    </row>
    <row r="230" customFormat="false" ht="15" hidden="false" customHeight="false" outlineLevel="0" collapsed="false">
      <c r="D230" s="17"/>
      <c r="N230" s="7"/>
    </row>
    <row r="231" customFormat="false" ht="15" hidden="false" customHeight="false" outlineLevel="0" collapsed="false">
      <c r="D231" s="17"/>
      <c r="N231" s="7"/>
    </row>
    <row r="232" customFormat="false" ht="15" hidden="false" customHeight="false" outlineLevel="0" collapsed="false">
      <c r="D232" s="17"/>
      <c r="N232" s="7"/>
    </row>
    <row r="233" customFormat="false" ht="15" hidden="false" customHeight="false" outlineLevel="0" collapsed="false">
      <c r="D233" s="17"/>
      <c r="N233" s="7"/>
    </row>
    <row r="234" customFormat="false" ht="15" hidden="false" customHeight="false" outlineLevel="0" collapsed="false">
      <c r="D234" s="17"/>
      <c r="N234" s="7"/>
    </row>
    <row r="235" customFormat="false" ht="15" hidden="false" customHeight="false" outlineLevel="0" collapsed="false">
      <c r="D235" s="17"/>
      <c r="N235" s="7"/>
    </row>
    <row r="236" customFormat="false" ht="15" hidden="false" customHeight="false" outlineLevel="0" collapsed="false">
      <c r="D236" s="17"/>
      <c r="N236" s="7"/>
    </row>
    <row r="237" customFormat="false" ht="15" hidden="false" customHeight="false" outlineLevel="0" collapsed="false">
      <c r="D237" s="17"/>
      <c r="N237" s="7"/>
    </row>
  </sheetData>
  <autoFilter ref="A2:O2"/>
  <mergeCells count="3">
    <mergeCell ref="A3:O3"/>
    <mergeCell ref="A96:O96"/>
    <mergeCell ref="A143:O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4:06:11Z</dcterms:created>
  <dc:creator>Cristian</dc:creator>
  <dc:description/>
  <dc:language>en-US</dc:language>
  <cp:lastModifiedBy>Alexandre miranda garcia</cp:lastModifiedBy>
  <dcterms:modified xsi:type="dcterms:W3CDTF">2011-07-28T19:57:51Z</dcterms:modified>
  <cp:revision>0</cp:revision>
  <dc:subject/>
  <dc:title/>
</cp:coreProperties>
</file>